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príjem" sheetId="2" state="visible" r:id="rId3"/>
    <sheet name="výd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19">
  <si>
    <t xml:space="preserve">BEŽNÝ PRÍJEM  OBEC</t>
  </si>
  <si>
    <t xml:space="preserve">SKUTOČNOSŤ</t>
  </si>
  <si>
    <t xml:space="preserve">ROZPOČET ROK 2023</t>
  </si>
  <si>
    <t xml:space="preserve">ROZPOČET 2024 - 2026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4</t>
  </si>
  <si>
    <t xml:space="preserve">Rok 2025</t>
  </si>
  <si>
    <t xml:space="preserve">Rok 2026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Nedaňové príjmy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72g</t>
  </si>
  <si>
    <t xml:space="preserve">Príjem za školné MŠ</t>
  </si>
  <si>
    <t xml:space="preserve">Príjem za materskú školu</t>
  </si>
  <si>
    <t xml:space="preserve">Príjem za stravné</t>
  </si>
  <si>
    <t xml:space="preserve">Príjem za stravné MŠ</t>
  </si>
  <si>
    <t xml:space="preserve">Iné nedaňové príjmy</t>
  </si>
  <si>
    <t xml:space="preserve">72c</t>
  </si>
  <si>
    <t xml:space="preserve">Poistné plnenie </t>
  </si>
  <si>
    <t xml:space="preserve">Poistné plnenie MŠ</t>
  </si>
  <si>
    <t xml:space="preserve">72e</t>
  </si>
  <si>
    <t xml:space="preserve">Príjem z ročného zúčtovania poistného </t>
  </si>
  <si>
    <t xml:space="preserve">Príjem z odvodu hazardných hier</t>
  </si>
  <si>
    <t xml:space="preserve">Príjem - 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1PO1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NP COVID MRK</t>
  </si>
  <si>
    <t xml:space="preserve">Dotácia obciam - matrika</t>
  </si>
  <si>
    <t xml:space="preserve">Dotácia obciam - na voľby, sčítanie</t>
  </si>
  <si>
    <t xml:space="preserve">Dotácia obciam - prídavok na dieťa</t>
  </si>
  <si>
    <t xml:space="preserve">1AC1</t>
  </si>
  <si>
    <t xml:space="preserve">Dotácia obciam - ZŠ asistenti</t>
  </si>
  <si>
    <t xml:space="preserve">3AC1</t>
  </si>
  <si>
    <t xml:space="preserve">Dotácia obciam -Vodozádržné opatrenia</t>
  </si>
  <si>
    <t xml:space="preserve">Dotácia obciam - Materská škola</t>
  </si>
  <si>
    <t xml:space="preserve">Dotácia obciam -MH energošeky</t>
  </si>
  <si>
    <t xml:space="preserve">Dotácia obciam - asistenčný príspevok OS</t>
  </si>
  <si>
    <t xml:space="preserve">Dotácia obciam - MŠ profesijný rozvoj</t>
  </si>
  <si>
    <t xml:space="preserve">Dotácia obciam - obnova pomníka padlým</t>
  </si>
  <si>
    <t xml:space="preserve">Dotácia obciam - Požiarná ochrana</t>
  </si>
  <si>
    <t xml:space="preserve">Dotácia obciam - SAŽP - lipová alej</t>
  </si>
  <si>
    <t xml:space="preserve">Dotácia obciam - MŠ,asistentka</t>
  </si>
  <si>
    <t xml:space="preserve">11UA</t>
  </si>
  <si>
    <t xml:space="preserve">Dotácia obciam - ubytovanie odídencov z Ukrajiny</t>
  </si>
  <si>
    <t xml:space="preserve">Dotácia obciam - ZŠ , oprava kotolne</t>
  </si>
  <si>
    <t xml:space="preserve">1AA1</t>
  </si>
  <si>
    <t xml:space="preserve">Dotácia obciam - UA</t>
  </si>
  <si>
    <t xml:space="preserve">Dotácia obciam - COVID</t>
  </si>
  <si>
    <t xml:space="preserve">Dotácia - Fond na podporu umenia, knižnica</t>
  </si>
  <si>
    <t xml:space="preserve">Dotácia - Environmentálny fond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 - predaj traktora</t>
  </si>
  <si>
    <t xml:space="preserve">Príjem z predaja pozemkov</t>
  </si>
  <si>
    <t xml:space="preserve">Transfer MŽP -Vodozádržné opatrenia v intr. Obce </t>
  </si>
  <si>
    <t xml:space="preserve">Transfer - MIaIRR, fotovoltaika</t>
  </si>
  <si>
    <t xml:space="preserve">Transfer MH - Výstavba elekt. Nab. Staníc</t>
  </si>
  <si>
    <t xml:space="preserve">Transfer MF - ZŠ strecha telocvične</t>
  </si>
  <si>
    <t xml:space="preserve">3AB1</t>
  </si>
  <si>
    <t xml:space="preserve">Transfer MŽP - Zberový dvor</t>
  </si>
  <si>
    <t xml:space="preserve">3AB2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ijatie úveru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 </t>
  </si>
  <si>
    <t xml:space="preserve">BEŽNÝ VÝDAJ OBEC</t>
  </si>
  <si>
    <t xml:space="preserve">Zd.</t>
  </si>
  <si>
    <t xml:space="preserve">Prog.</t>
  </si>
  <si>
    <t xml:space="preserve">Rok 2021</t>
  </si>
  <si>
    <t xml:space="preserve">Rok 2022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Poisťovňa Dôvera -dotácia</t>
  </si>
  <si>
    <t xml:space="preserve">Nemocenské poistenie</t>
  </si>
  <si>
    <t xml:space="preserve">Starobné poistenie</t>
  </si>
  <si>
    <t xml:space="preserve">Starobné poistenie - dotácia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Telefón, fax</t>
  </si>
  <si>
    <t xml:space="preserve">Poštové služby</t>
  </si>
  <si>
    <t xml:space="preserve">Materiál</t>
  </si>
  <si>
    <t xml:space="preserve">Interierové vybavenie</t>
  </si>
  <si>
    <t xml:space="preserve">Interierové vybavenie - dotácia</t>
  </si>
  <si>
    <t xml:space="preserve">Výpočtová technika </t>
  </si>
  <si>
    <t xml:space="preserve">Dezinfekcia - dotácia</t>
  </si>
  <si>
    <t xml:space="preserve">Prevádzkové stroje</t>
  </si>
  <si>
    <t xml:space="preserve">Tepovač dotácia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 _ dotácia</t>
  </si>
  <si>
    <t xml:space="preserve">Kancelárske potreby</t>
  </si>
  <si>
    <t xml:space="preserve">Papier</t>
  </si>
  <si>
    <t xml:space="preserve">Papier - dotácia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4.5</t>
  </si>
  <si>
    <t xml:space="preserve">Informačné tabule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udov</t>
  </si>
  <si>
    <t xml:space="preserve">Údržba verejného rozhlasu</t>
  </si>
  <si>
    <t xml:space="preserve">Nájo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Deratizáci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Finančný prísevok na stravovanie</t>
  </si>
  <si>
    <t xml:space="preserve">Odchodné</t>
  </si>
  <si>
    <t xml:space="preserve">COVID</t>
  </si>
  <si>
    <t xml:space="preserve">5.2</t>
  </si>
  <si>
    <t xml:space="preserve">Mzdy</t>
  </si>
  <si>
    <t xml:space="preserve">Poistenie</t>
  </si>
  <si>
    <t xml:space="preserve">Občerstvenie</t>
  </si>
  <si>
    <t xml:space="preserve">Odmeny</t>
  </si>
  <si>
    <t xml:space="preserve">Respirátory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Transfery jednot. a nezisk. org. 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, sčítanie obyvateľov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3.2.0.</t>
  </si>
  <si>
    <t xml:space="preserve">Ochrana pred požiarmi</t>
  </si>
  <si>
    <t xml:space="preserve">5.3</t>
  </si>
  <si>
    <t xml:space="preserve">Elektrická energia dotácia</t>
  </si>
  <si>
    <t xml:space="preserve">Elektrická energia</t>
  </si>
  <si>
    <t xml:space="preserve">Materiál dotácia</t>
  </si>
  <si>
    <t xml:space="preserve">Palivo</t>
  </si>
  <si>
    <t xml:space="preserve">Reprezentačné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Štartovné</t>
  </si>
  <si>
    <t xml:space="preserve">Prípojka - elektrika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Digitálny pastort ciest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05.1.0.</t>
  </si>
  <si>
    <t xml:space="preserve">Nakladanie s odpadmi</t>
  </si>
  <si>
    <t xml:space="preserve">10.1</t>
  </si>
  <si>
    <t xml:space="preserve">Odpadové nádoby</t>
  </si>
  <si>
    <t xml:space="preserve">Nádoby - psie extrementy</t>
  </si>
  <si>
    <t xml:space="preserve">Materiál na údržbu ZD</t>
  </si>
  <si>
    <t xml:space="preserve">Vrecia na separovaný zber</t>
  </si>
  <si>
    <t xml:space="preserve">Lipová alej - dotácia</t>
  </si>
  <si>
    <t xml:space="preserve">10.2</t>
  </si>
  <si>
    <t xml:space="preserve">Palivo - benzín do kosačiek, píly</t>
  </si>
  <si>
    <t xml:space="preserve">Údržba verejnej zelene</t>
  </si>
  <si>
    <t xml:space="preserve">Uloženie a likvidácia odpadu</t>
  </si>
  <si>
    <t xml:space="preserve">Poistenie zberového dvora</t>
  </si>
  <si>
    <t xml:space="preserve">05.2.0.</t>
  </si>
  <si>
    <t xml:space="preserve">Nakladanie s odpadovými vodami</t>
  </si>
  <si>
    <t xml:space="preserve">Čistenie kanalizácie</t>
  </si>
  <si>
    <t xml:space="preserve">Vývoz fekálií</t>
  </si>
  <si>
    <t xml:space="preserve">06.3.0.</t>
  </si>
  <si>
    <t xml:space="preserve">Zásobovanie vodou</t>
  </si>
  <si>
    <t xml:space="preserve">Údržba vodárn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Vianočná výzdob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Prevádzkové zariadenia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16 Bj maľova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Vybavenie detských ihrísk</t>
  </si>
  <si>
    <t xml:space="preserve">8.2</t>
  </si>
  <si>
    <t xml:space="preserve">Údržba ihrísk -  Ladce, Tunežice</t>
  </si>
  <si>
    <t xml:space="preserve">08.2.0.</t>
  </si>
  <si>
    <t xml:space="preserve">Kultúrne služby - DK, ZPOZ</t>
  </si>
  <si>
    <t xml:space="preserve">9.1</t>
  </si>
  <si>
    <t xml:space="preserve">Elektrická energia - dotácia</t>
  </si>
  <si>
    <t xml:space="preserve">Plyn</t>
  </si>
  <si>
    <t xml:space="preserve">Interiérové vybavenie</t>
  </si>
  <si>
    <t xml:space="preserve">Materiál na údržbu</t>
  </si>
  <si>
    <t xml:space="preserve">Čistiace a hygien. potreby</t>
  </si>
  <si>
    <t xml:space="preserve">Drobné vybavenie ( poháre, šálky)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Knihy - dotácia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08.6.0.</t>
  </si>
  <si>
    <t xml:space="preserve">Kultúrne a cirkevné pamiatrky</t>
  </si>
  <si>
    <t xml:space="preserve">Rutinná a štandartná údržba</t>
  </si>
  <si>
    <t xml:space="preserve">MP - Obnova pomníka padlým kalendáre</t>
  </si>
  <si>
    <t xml:space="preserve">09.1.1.1</t>
  </si>
  <si>
    <t xml:space="preserve">Predprimárne vzdelávanie MŠ</t>
  </si>
  <si>
    <t xml:space="preserve">Mzdy, platy, služob. Príjem - dotácia</t>
  </si>
  <si>
    <t xml:space="preserve">7.1</t>
  </si>
  <si>
    <t xml:space="preserve">Poisťovňa Dôvera - dotácia</t>
  </si>
  <si>
    <t xml:space="preserve">Nemocenské poistenie - dotácia</t>
  </si>
  <si>
    <t xml:space="preserve">Mzdy - dotácia asistent učiteľa</t>
  </si>
  <si>
    <t xml:space="preserve">Poistné a príspevok do poisťovní - dotácia</t>
  </si>
  <si>
    <t xml:space="preserve">1AC2</t>
  </si>
  <si>
    <t xml:space="preserve">Tepelná energia</t>
  </si>
  <si>
    <t xml:space="preserve">Tepelná energia - dotácia</t>
  </si>
  <si>
    <t xml:space="preserve">Vodné</t>
  </si>
  <si>
    <t xml:space="preserve">Poštovné</t>
  </si>
  <si>
    <t xml:space="preserve">Telefón, internet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Zatienenie pieskovísk MŠ</t>
  </si>
  <si>
    <t xml:space="preserve">Vybavenie tried</t>
  </si>
  <si>
    <t xml:space="preserve">MŠ testy COVID</t>
  </si>
  <si>
    <t xml:space="preserve">Materiál - iné zdrojea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Školenie</t>
  </si>
  <si>
    <t xml:space="preserve">Vývoz odpadu</t>
  </si>
  <si>
    <t xml:space="preserve">Škola v prírode</t>
  </si>
  <si>
    <t xml:space="preserve">Prípojka MŠ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72f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Ubytovanie odídencov z Ukrajiny</t>
  </si>
  <si>
    <t xml:space="preserve">Stravné</t>
  </si>
  <si>
    <t xml:space="preserve">Dávky hmot.núdzi - osobitný príjemca</t>
  </si>
  <si>
    <t xml:space="preserve">Sociálne služby</t>
  </si>
  <si>
    <t xml:space="preserve">Finančný príspevok na prevádzku SS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ZŠ oprava kotolne - dotácia</t>
  </si>
  <si>
    <t xml:space="preserve">ZŠ oprava kotolne - vlastné zdroje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3.2.0</t>
  </si>
  <si>
    <t xml:space="preserve">Kupa požiarnej zbrojnice</t>
  </si>
  <si>
    <t xml:space="preserve">04.4.3</t>
  </si>
  <si>
    <t xml:space="preserve">Výstavba</t>
  </si>
  <si>
    <t xml:space="preserve">12.1</t>
  </si>
  <si>
    <t xml:space="preserve">Nákup pozemkov</t>
  </si>
  <si>
    <t xml:space="preserve">Kúpa kosačky</t>
  </si>
  <si>
    <t xml:space="preserve">Kamerový systém</t>
  </si>
  <si>
    <t xml:space="preserve">Projektová dokumentácia</t>
  </si>
  <si>
    <t xml:space="preserve">Výstavba - vodozádržné opatrenia v intr. obce</t>
  </si>
  <si>
    <t xml:space="preserve">Výstavba výťahu Obecný úrad</t>
  </si>
  <si>
    <t xml:space="preserve">Výstavba fotovoltaika - dotácia</t>
  </si>
  <si>
    <t xml:space="preserve">Výstavba fotovoltaika - vlastné zdroja</t>
  </si>
  <si>
    <t xml:space="preserve">Neoprávnený výdavok - vlastné zdroje</t>
  </si>
  <si>
    <t xml:space="preserve">Neoprávnený výdavok - grant</t>
  </si>
  <si>
    <t xml:space="preserve">04.5.1</t>
  </si>
  <si>
    <t xml:space="preserve">717 001</t>
  </si>
  <si>
    <t xml:space="preserve">6.2</t>
  </si>
  <si>
    <t xml:space="preserve">Elektrická nabíjacia stanica - vlastné zdroje</t>
  </si>
  <si>
    <t xml:space="preserve">717 002</t>
  </si>
  <si>
    <t xml:space="preserve">Rekonštrukcia a modernizácia IBV</t>
  </si>
  <si>
    <t xml:space="preserve">Rekonštrukcia chodníkov a komunikácií</t>
  </si>
  <si>
    <t xml:space="preserve">05.1.0</t>
  </si>
  <si>
    <t xml:space="preserve">Zberový dvor - staebné práce, vlastné zdroje</t>
  </si>
  <si>
    <t xml:space="preserve">06.4.0</t>
  </si>
  <si>
    <t xml:space="preserve">Rekonštrukcia verejného osvetlenia</t>
  </si>
  <si>
    <t xml:space="preserve">08.6.0</t>
  </si>
  <si>
    <t xml:space="preserve">Kultúrne a cirkevné pamiatky</t>
  </si>
  <si>
    <t xml:space="preserve">Obnova pomníka padlým</t>
  </si>
  <si>
    <t xml:space="preserve">71</t>
  </si>
  <si>
    <t xml:space="preserve">Rekonštrukcia telocvične Z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ROZPOČTOVÉ VÝDAVKY SPOLU</t>
  </si>
  <si>
    <t xml:space="preserve">Rozpočet schválený uznesením č. 8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d\-m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333333"/>
      <name val="Calibri"/>
      <family val="2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392309354072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02313133244122"/>
          <c:w val="0.939036508965219"/>
          <c:h val="0.860383610526987"/>
        </c:manualLayout>
      </c:layout>
      <c:barChart>
        <c:barDir val="col"/>
        <c:grouping val="clustered"/>
        <c:varyColors val="0"/>
        <c:axId val="36202204"/>
        <c:axId val="1648670"/>
      </c:barChart>
      <c:catAx>
        <c:axId val="36202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8670"/>
        <c:auto val="1"/>
        <c:lblAlgn val="ctr"/>
        <c:lblOffset val="100"/>
        <c:noMultiLvlLbl val="0"/>
      </c:catAx>
      <c:valAx>
        <c:axId val="16486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022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4.41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</row>
    <row r="2" customFormat="false" ht="15" hidden="false" customHeight="false" outlineLevel="0" collapsed="false">
      <c r="A2" s="9"/>
      <c r="B2" s="10" t="s">
        <v>4</v>
      </c>
      <c r="C2" s="11" t="s">
        <v>5</v>
      </c>
      <c r="D2" s="12" t="s">
        <v>6</v>
      </c>
      <c r="E2" s="13" t="n">
        <v>2021</v>
      </c>
      <c r="F2" s="13" t="n">
        <v>2022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</row>
    <row r="3" customFormat="false" ht="15.75" hidden="false" customHeight="false" outlineLevel="0" collapsed="false">
      <c r="A3" s="20" t="s">
        <v>13</v>
      </c>
      <c r="B3" s="21" t="s">
        <v>14</v>
      </c>
      <c r="C3" s="21"/>
      <c r="D3" s="12"/>
      <c r="E3" s="13"/>
      <c r="F3" s="13"/>
      <c r="G3" s="14"/>
      <c r="H3" s="15"/>
      <c r="I3" s="16"/>
      <c r="J3" s="17"/>
      <c r="K3" s="18"/>
      <c r="L3" s="19"/>
    </row>
    <row r="4" customFormat="false" ht="15" hidden="false" customHeight="false" outlineLevel="0" collapsed="false">
      <c r="A4" s="22" t="n">
        <v>100</v>
      </c>
      <c r="B4" s="23"/>
      <c r="C4" s="23"/>
      <c r="D4" s="24" t="s">
        <v>15</v>
      </c>
      <c r="E4" s="25" t="n">
        <f aca="false">E5+E7+E11</f>
        <v>1353803.57</v>
      </c>
      <c r="F4" s="25" t="n">
        <f aca="false">F5+F7+F11</f>
        <v>1496351</v>
      </c>
      <c r="G4" s="26" t="n">
        <f aca="false">G5+G7+G11</f>
        <v>1358383</v>
      </c>
      <c r="H4" s="27" t="n">
        <f aca="false">H5+H7+H11</f>
        <v>1545133</v>
      </c>
      <c r="I4" s="27" t="n">
        <f aca="false">I5+I7+I11</f>
        <v>1545133</v>
      </c>
      <c r="J4" s="28" t="n">
        <f aca="false">J5+J7+J11</f>
        <v>1603074</v>
      </c>
      <c r="K4" s="29" t="n">
        <f aca="false">K6+K7+K11</f>
        <v>1603074</v>
      </c>
      <c r="L4" s="25" t="n">
        <f aca="false">L6+L7+L11</f>
        <v>1603074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1086790</v>
      </c>
      <c r="F5" s="33" t="n">
        <v>1188782</v>
      </c>
      <c r="G5" s="34" t="n">
        <v>1050000</v>
      </c>
      <c r="H5" s="35" t="n">
        <v>1236750</v>
      </c>
      <c r="I5" s="35" t="n">
        <v>1236750</v>
      </c>
      <c r="J5" s="36" t="n">
        <v>1246154</v>
      </c>
      <c r="K5" s="37" t="n">
        <v>1246154</v>
      </c>
      <c r="L5" s="33" t="n">
        <v>1246154</v>
      </c>
    </row>
    <row r="6" customFormat="false" ht="15" hidden="false" customHeight="false" outlineLevel="0" collapsed="false">
      <c r="A6" s="38" t="n">
        <v>111003</v>
      </c>
      <c r="B6" s="39"/>
      <c r="C6" s="39" t="n">
        <v>41</v>
      </c>
      <c r="D6" s="40" t="s">
        <v>16</v>
      </c>
      <c r="E6" s="41" t="n">
        <v>1086790</v>
      </c>
      <c r="F6" s="41" t="n">
        <v>1188782</v>
      </c>
      <c r="G6" s="42" t="n">
        <v>1050000</v>
      </c>
      <c r="H6" s="43" t="n">
        <v>1236750</v>
      </c>
      <c r="I6" s="43" t="n">
        <v>1236750</v>
      </c>
      <c r="J6" s="44" t="n">
        <v>1246154</v>
      </c>
      <c r="K6" s="45" t="n">
        <v>1246154</v>
      </c>
      <c r="L6" s="41" t="n">
        <v>1246154</v>
      </c>
    </row>
    <row r="7" customFormat="false" ht="15" hidden="false" customHeight="false" outlineLevel="0" collapsed="false">
      <c r="A7" s="46" t="n">
        <v>121</v>
      </c>
      <c r="B7" s="31"/>
      <c r="C7" s="31"/>
      <c r="D7" s="32" t="s">
        <v>17</v>
      </c>
      <c r="E7" s="33" t="n">
        <f aca="false">SUM(E8:E10)</f>
        <v>180336.75</v>
      </c>
      <c r="F7" s="33" t="n">
        <f aca="false">SUM(F8:F10)</f>
        <v>212282</v>
      </c>
      <c r="G7" s="34" t="n">
        <f aca="false">SUM(G8:G10)</f>
        <v>210533</v>
      </c>
      <c r="H7" s="35" t="n">
        <f aca="false">SUM(H8:H10)</f>
        <v>210533</v>
      </c>
      <c r="I7" s="35" t="n">
        <f aca="false">SUM(I8:I10)</f>
        <v>210533</v>
      </c>
      <c r="J7" s="36" t="n">
        <f aca="false">SUM(J8:J10)</f>
        <v>237480</v>
      </c>
      <c r="K7" s="37" t="n">
        <f aca="false">SUM(K8:K10)</f>
        <v>237480</v>
      </c>
      <c r="L7" s="33" t="n">
        <f aca="false">SUM(L8:L10)</f>
        <v>237480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46255</v>
      </c>
      <c r="F8" s="50" t="n">
        <v>57933</v>
      </c>
      <c r="G8" s="51" t="n">
        <v>71170</v>
      </c>
      <c r="H8" s="52" t="n">
        <v>70670</v>
      </c>
      <c r="I8" s="52" t="n">
        <v>70670</v>
      </c>
      <c r="J8" s="53" t="n">
        <v>70500</v>
      </c>
      <c r="K8" s="54" t="n">
        <v>70500</v>
      </c>
      <c r="L8" s="50" t="n">
        <v>70500</v>
      </c>
    </row>
    <row r="9" customFormat="false" ht="15" hidden="false" customHeight="false" outlineLevel="0" collapsed="false">
      <c r="A9" s="55" t="n">
        <v>121002</v>
      </c>
      <c r="B9" s="56"/>
      <c r="C9" s="56" t="n">
        <v>41</v>
      </c>
      <c r="D9" s="57" t="s">
        <v>19</v>
      </c>
      <c r="E9" s="58" t="n">
        <v>129031</v>
      </c>
      <c r="F9" s="58" t="n">
        <v>149172</v>
      </c>
      <c r="G9" s="59" t="n">
        <v>134103</v>
      </c>
      <c r="H9" s="60" t="n">
        <v>134103</v>
      </c>
      <c r="I9" s="60" t="n">
        <v>134103</v>
      </c>
      <c r="J9" s="61" t="n">
        <v>161070</v>
      </c>
      <c r="K9" s="62" t="n">
        <v>161070</v>
      </c>
      <c r="L9" s="58" t="n">
        <v>161070</v>
      </c>
    </row>
    <row r="10" customFormat="false" ht="15" hidden="false" customHeight="false" outlineLevel="0" collapsed="false">
      <c r="A10" s="63" t="n">
        <v>121003</v>
      </c>
      <c r="B10" s="64"/>
      <c r="C10" s="64" t="n">
        <v>41</v>
      </c>
      <c r="D10" s="65" t="s">
        <v>20</v>
      </c>
      <c r="E10" s="66" t="n">
        <v>5050.75</v>
      </c>
      <c r="F10" s="66" t="n">
        <v>5177</v>
      </c>
      <c r="G10" s="67" t="n">
        <v>5260</v>
      </c>
      <c r="H10" s="68" t="n">
        <v>5760</v>
      </c>
      <c r="I10" s="68" t="n">
        <v>5760</v>
      </c>
      <c r="J10" s="69" t="n">
        <v>5910</v>
      </c>
      <c r="K10" s="70" t="n">
        <v>5910</v>
      </c>
      <c r="L10" s="66" t="n">
        <v>5910</v>
      </c>
    </row>
    <row r="11" customFormat="false" ht="15" hidden="false" customHeight="false" outlineLevel="0" collapsed="false">
      <c r="A11" s="71" t="n">
        <v>130</v>
      </c>
      <c r="B11" s="31"/>
      <c r="C11" s="31"/>
      <c r="D11" s="32" t="s">
        <v>21</v>
      </c>
      <c r="E11" s="33" t="n">
        <f aca="false">SUM(E12:E16)</f>
        <v>86676.82</v>
      </c>
      <c r="F11" s="33" t="n">
        <f aca="false">SUM(F12:F16)</f>
        <v>95287</v>
      </c>
      <c r="G11" s="34" t="n">
        <f aca="false">SUM(G12:G16)</f>
        <v>97850</v>
      </c>
      <c r="H11" s="35" t="n">
        <f aca="false">SUM(H12:H16)</f>
        <v>97850</v>
      </c>
      <c r="I11" s="35" t="n">
        <f aca="false">SUM(I12:I16)</f>
        <v>97850</v>
      </c>
      <c r="J11" s="36" t="n">
        <f aca="false">SUM(J12:J16)</f>
        <v>119440</v>
      </c>
      <c r="K11" s="37" t="n">
        <f aca="false">SUM(K12:K16)</f>
        <v>119440</v>
      </c>
      <c r="L11" s="33" t="n">
        <f aca="false">SUM(L12:L16)</f>
        <v>119440</v>
      </c>
    </row>
    <row r="12" customFormat="false" ht="15" hidden="false" customHeight="false" outlineLevel="0" collapsed="false">
      <c r="A12" s="72" t="n">
        <v>133001</v>
      </c>
      <c r="B12" s="48"/>
      <c r="C12" s="48" t="n">
        <v>41</v>
      </c>
      <c r="D12" s="49" t="s">
        <v>22</v>
      </c>
      <c r="E12" s="50" t="n">
        <v>3559.28</v>
      </c>
      <c r="F12" s="50" t="n">
        <v>3342</v>
      </c>
      <c r="G12" s="51" t="n">
        <v>3700</v>
      </c>
      <c r="H12" s="52" t="n">
        <v>3700</v>
      </c>
      <c r="I12" s="52" t="n">
        <v>3700</v>
      </c>
      <c r="J12" s="53" t="n">
        <v>3290</v>
      </c>
      <c r="K12" s="54" t="n">
        <v>3290</v>
      </c>
      <c r="L12" s="50" t="n">
        <v>3290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 t="n">
        <v>50</v>
      </c>
      <c r="G13" s="51" t="n">
        <v>50</v>
      </c>
      <c r="H13" s="52" t="n">
        <v>50</v>
      </c>
      <c r="I13" s="52" t="n">
        <v>50</v>
      </c>
      <c r="J13" s="53" t="n">
        <v>50</v>
      </c>
      <c r="K13" s="54" t="n">
        <v>50</v>
      </c>
      <c r="L13" s="50" t="n">
        <v>5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318</v>
      </c>
      <c r="F14" s="50" t="n">
        <v>1120</v>
      </c>
      <c r="G14" s="51" t="n">
        <v>1100</v>
      </c>
      <c r="H14" s="52" t="n">
        <v>1100</v>
      </c>
      <c r="I14" s="52" t="n">
        <v>1100</v>
      </c>
      <c r="J14" s="53" t="n">
        <v>1100</v>
      </c>
      <c r="K14" s="54" t="n">
        <v>1100</v>
      </c>
      <c r="L14" s="50" t="n">
        <v>1100</v>
      </c>
    </row>
    <row r="15" customFormat="false" ht="15" hidden="false" customHeight="false" outlineLevel="0" collapsed="false">
      <c r="A15" s="55" t="n">
        <v>133012</v>
      </c>
      <c r="B15" s="56"/>
      <c r="C15" s="56" t="n">
        <v>41</v>
      </c>
      <c r="D15" s="57" t="s">
        <v>25</v>
      </c>
      <c r="E15" s="58" t="n">
        <v>1425.73</v>
      </c>
      <c r="F15" s="58" t="n">
        <v>2156</v>
      </c>
      <c r="G15" s="59" t="n">
        <v>3000</v>
      </c>
      <c r="H15" s="60" t="n">
        <v>3000</v>
      </c>
      <c r="I15" s="60" t="n">
        <v>3000</v>
      </c>
      <c r="J15" s="61" t="n">
        <v>3000</v>
      </c>
      <c r="K15" s="62" t="n">
        <v>3000</v>
      </c>
      <c r="L15" s="58" t="n">
        <v>3000</v>
      </c>
    </row>
    <row r="16" customFormat="false" ht="15.75" hidden="false" customHeight="false" outlineLevel="0" collapsed="false">
      <c r="A16" s="55" t="n">
        <v>133013</v>
      </c>
      <c r="B16" s="56"/>
      <c r="C16" s="56" t="n">
        <v>41</v>
      </c>
      <c r="D16" s="57" t="s">
        <v>26</v>
      </c>
      <c r="E16" s="58" t="n">
        <v>80323.81</v>
      </c>
      <c r="F16" s="58" t="n">
        <v>88619</v>
      </c>
      <c r="G16" s="59" t="n">
        <v>90000</v>
      </c>
      <c r="H16" s="60" t="n">
        <v>90000</v>
      </c>
      <c r="I16" s="60" t="n">
        <v>90000</v>
      </c>
      <c r="J16" s="61" t="n">
        <v>112000</v>
      </c>
      <c r="K16" s="62" t="n">
        <v>112000</v>
      </c>
      <c r="L16" s="58" t="n">
        <v>112000</v>
      </c>
    </row>
    <row r="17" customFormat="false" ht="14.25" hidden="false" customHeight="true" outlineLevel="0" collapsed="false">
      <c r="A17" s="73" t="n">
        <v>200</v>
      </c>
      <c r="B17" s="74"/>
      <c r="C17" s="74"/>
      <c r="D17" s="75" t="s">
        <v>27</v>
      </c>
      <c r="E17" s="76" t="n">
        <f aca="false">E18+E25+E31+E49+E29</f>
        <v>119571</v>
      </c>
      <c r="F17" s="77" t="n">
        <f aca="false">F18+F25+F31+F49+F29</f>
        <v>143025</v>
      </c>
      <c r="G17" s="78" t="n">
        <f aca="false">G18+G25+G30+G49+G31</f>
        <v>133851</v>
      </c>
      <c r="H17" s="79" t="n">
        <f aca="false">H18+H25+H31+H30+H49</f>
        <v>147351</v>
      </c>
      <c r="I17" s="79" t="n">
        <f aca="false">I18+I25+I31+I30+I49</f>
        <v>147351</v>
      </c>
      <c r="J17" s="80" t="n">
        <f aca="false">J18+J25+J29+J49+J31</f>
        <v>145111</v>
      </c>
      <c r="K17" s="76" t="n">
        <f aca="false">K18+K25+K31+K30+K49</f>
        <v>145111</v>
      </c>
      <c r="L17" s="77" t="n">
        <f aca="false">L18+L25+L31+L30+L49</f>
        <v>145111</v>
      </c>
    </row>
    <row r="18" customFormat="false" ht="15.75" hidden="false" customHeight="true" outlineLevel="0" collapsed="false">
      <c r="A18" s="46" t="n">
        <v>212</v>
      </c>
      <c r="B18" s="31"/>
      <c r="C18" s="31"/>
      <c r="D18" s="32" t="s">
        <v>28</v>
      </c>
      <c r="E18" s="37" t="n">
        <f aca="false">SUM(E19:E24)</f>
        <v>51642</v>
      </c>
      <c r="F18" s="81" t="n">
        <f aca="false">SUM(F19:F24)</f>
        <v>63600</v>
      </c>
      <c r="G18" s="46" t="n">
        <f aca="false">SUM(G19:G24)</f>
        <v>65410</v>
      </c>
      <c r="H18" s="82" t="n">
        <f aca="false">SUM(H19:H24)</f>
        <v>70410</v>
      </c>
      <c r="I18" s="82" t="n">
        <f aca="false">SUM(I19:I24)</f>
        <v>70410</v>
      </c>
      <c r="J18" s="36" t="n">
        <f aca="false">SUM(J19:J24)</f>
        <v>74770</v>
      </c>
      <c r="K18" s="37" t="n">
        <f aca="false">SUM(K19:K24)</f>
        <v>74770</v>
      </c>
      <c r="L18" s="33" t="n">
        <f aca="false">SUM(L19:L24)</f>
        <v>74770</v>
      </c>
    </row>
    <row r="19" customFormat="false" ht="15" hidden="false" customHeight="false" outlineLevel="0" collapsed="false">
      <c r="A19" s="47" t="n">
        <v>212001</v>
      </c>
      <c r="B19" s="48"/>
      <c r="C19" s="48" t="n">
        <v>41</v>
      </c>
      <c r="D19" s="49" t="s">
        <v>29</v>
      </c>
      <c r="E19" s="54" t="n">
        <v>1086</v>
      </c>
      <c r="F19" s="83" t="n">
        <v>1086</v>
      </c>
      <c r="G19" s="47" t="n">
        <v>1090</v>
      </c>
      <c r="H19" s="84" t="n">
        <v>1090</v>
      </c>
      <c r="I19" s="84" t="n">
        <v>1090</v>
      </c>
      <c r="J19" s="53" t="n">
        <v>1090</v>
      </c>
      <c r="K19" s="54" t="n">
        <v>1090</v>
      </c>
      <c r="L19" s="50" t="n">
        <v>1090</v>
      </c>
    </row>
    <row r="20" customFormat="false" ht="15" hidden="false" customHeight="false" outlineLevel="0" collapsed="false">
      <c r="A20" s="55" t="n">
        <v>212002</v>
      </c>
      <c r="B20" s="56"/>
      <c r="C20" s="56" t="n">
        <v>41</v>
      </c>
      <c r="D20" s="57" t="s">
        <v>30</v>
      </c>
      <c r="E20" s="62" t="n">
        <v>1271</v>
      </c>
      <c r="F20" s="85" t="n">
        <v>1571</v>
      </c>
      <c r="G20" s="55" t="n">
        <v>800</v>
      </c>
      <c r="H20" s="86" t="n">
        <v>800</v>
      </c>
      <c r="I20" s="86" t="n">
        <v>800</v>
      </c>
      <c r="J20" s="61" t="n">
        <v>800</v>
      </c>
      <c r="K20" s="62" t="n">
        <v>800</v>
      </c>
      <c r="L20" s="58" t="n">
        <v>800</v>
      </c>
    </row>
    <row r="21" customFormat="false" ht="15" hidden="false" customHeight="false" outlineLevel="0" collapsed="false">
      <c r="A21" s="55" t="n">
        <v>212003</v>
      </c>
      <c r="B21" s="56" t="n">
        <v>1</v>
      </c>
      <c r="C21" s="56" t="n">
        <v>41</v>
      </c>
      <c r="D21" s="57" t="s">
        <v>31</v>
      </c>
      <c r="E21" s="62" t="n">
        <v>6099</v>
      </c>
      <c r="F21" s="85" t="n">
        <v>11529</v>
      </c>
      <c r="G21" s="55" t="n">
        <v>10000</v>
      </c>
      <c r="H21" s="86" t="n">
        <v>15000</v>
      </c>
      <c r="I21" s="86" t="n">
        <v>15000</v>
      </c>
      <c r="J21" s="61" t="n">
        <v>16000</v>
      </c>
      <c r="K21" s="62" t="n">
        <v>16000</v>
      </c>
      <c r="L21" s="58" t="n">
        <v>16000</v>
      </c>
    </row>
    <row r="22" customFormat="false" ht="15" hidden="false" customHeight="false" outlineLevel="0" collapsed="false">
      <c r="A22" s="55" t="n">
        <v>212003</v>
      </c>
      <c r="B22" s="56" t="n">
        <v>2</v>
      </c>
      <c r="C22" s="56" t="n">
        <v>41</v>
      </c>
      <c r="D22" s="57" t="s">
        <v>32</v>
      </c>
      <c r="E22" s="62" t="n">
        <v>41638</v>
      </c>
      <c r="F22" s="85" t="n">
        <v>47607</v>
      </c>
      <c r="G22" s="55" t="n">
        <v>50520</v>
      </c>
      <c r="H22" s="86" t="n">
        <v>50520</v>
      </c>
      <c r="I22" s="86" t="n">
        <v>50520</v>
      </c>
      <c r="J22" s="61" t="n">
        <v>53880</v>
      </c>
      <c r="K22" s="62" t="n">
        <v>53880</v>
      </c>
      <c r="L22" s="58" t="n">
        <v>53880</v>
      </c>
    </row>
    <row r="23" customFormat="false" ht="15" hidden="false" customHeight="false" outlineLevel="0" collapsed="false">
      <c r="A23" s="87" t="n">
        <v>212003</v>
      </c>
      <c r="B23" s="88" t="n">
        <v>3</v>
      </c>
      <c r="C23" s="56" t="n">
        <v>41</v>
      </c>
      <c r="D23" s="57" t="s">
        <v>33</v>
      </c>
      <c r="E23" s="62" t="n">
        <v>1366</v>
      </c>
      <c r="F23" s="85" t="n">
        <v>1227</v>
      </c>
      <c r="G23" s="55" t="n">
        <v>2500</v>
      </c>
      <c r="H23" s="86" t="n">
        <v>2500</v>
      </c>
      <c r="I23" s="86" t="n">
        <v>2500</v>
      </c>
      <c r="J23" s="61" t="n">
        <v>2500</v>
      </c>
      <c r="K23" s="89" t="n">
        <v>2500</v>
      </c>
      <c r="L23" s="58" t="n">
        <v>2500</v>
      </c>
    </row>
    <row r="24" customFormat="false" ht="15" hidden="false" customHeight="false" outlineLevel="0" collapsed="false">
      <c r="A24" s="90" t="n">
        <v>212004</v>
      </c>
      <c r="B24" s="91"/>
      <c r="C24" s="64" t="n">
        <v>41</v>
      </c>
      <c r="D24" s="65" t="s">
        <v>34</v>
      </c>
      <c r="E24" s="70" t="n">
        <v>182</v>
      </c>
      <c r="F24" s="92" t="n">
        <v>580</v>
      </c>
      <c r="G24" s="90" t="n">
        <v>500</v>
      </c>
      <c r="H24" s="93" t="n">
        <v>500</v>
      </c>
      <c r="I24" s="93" t="n">
        <v>500</v>
      </c>
      <c r="J24" s="94" t="n">
        <v>500</v>
      </c>
      <c r="K24" s="95" t="n">
        <v>500</v>
      </c>
      <c r="L24" s="66" t="n">
        <v>500</v>
      </c>
    </row>
    <row r="25" customFormat="false" ht="15" hidden="false" customHeight="false" outlineLevel="0" collapsed="false">
      <c r="A25" s="46" t="n">
        <v>221</v>
      </c>
      <c r="B25" s="31"/>
      <c r="C25" s="31"/>
      <c r="D25" s="32" t="s">
        <v>35</v>
      </c>
      <c r="E25" s="37" t="n">
        <f aca="false">SUM(E26:E28)</f>
        <v>13735</v>
      </c>
      <c r="F25" s="81" t="n">
        <f aca="false">SUM(F26:F28)</f>
        <v>15012</v>
      </c>
      <c r="G25" s="46" t="n">
        <f aca="false">SUM(G26:G28)</f>
        <v>11300</v>
      </c>
      <c r="H25" s="82" t="n">
        <f aca="false">SUM(H26:H28)</f>
        <v>11300</v>
      </c>
      <c r="I25" s="82" t="n">
        <f aca="false">SUM(I26:I28)</f>
        <v>11300</v>
      </c>
      <c r="J25" s="36" t="n">
        <f aca="false">SUM(J26:J28)</f>
        <v>9300</v>
      </c>
      <c r="K25" s="37" t="n">
        <f aca="false">SUM(K26:K28)</f>
        <v>9300</v>
      </c>
      <c r="L25" s="33" t="n">
        <f aca="false">SUM(L26:L28)</f>
        <v>9300</v>
      </c>
    </row>
    <row r="26" customFormat="false" ht="15" hidden="false" customHeight="false" outlineLevel="0" collapsed="false">
      <c r="A26" s="96" t="n">
        <v>221004</v>
      </c>
      <c r="B26" s="97" t="n">
        <v>1</v>
      </c>
      <c r="C26" s="97" t="n">
        <v>41</v>
      </c>
      <c r="D26" s="98" t="s">
        <v>36</v>
      </c>
      <c r="E26" s="99" t="n">
        <v>13711</v>
      </c>
      <c r="F26" s="100" t="n">
        <v>15002</v>
      </c>
      <c r="G26" s="72" t="n">
        <v>8000</v>
      </c>
      <c r="H26" s="101" t="n">
        <v>8000</v>
      </c>
      <c r="I26" s="101" t="n">
        <v>8000</v>
      </c>
      <c r="J26" s="102" t="n">
        <v>8000</v>
      </c>
      <c r="K26" s="89" t="n">
        <v>8000</v>
      </c>
      <c r="L26" s="103" t="n">
        <v>8000</v>
      </c>
    </row>
    <row r="27" customFormat="false" ht="15" hidden="false" customHeight="false" outlineLevel="0" collapsed="false">
      <c r="A27" s="55" t="n">
        <v>221004</v>
      </c>
      <c r="B27" s="48" t="n">
        <v>2</v>
      </c>
      <c r="C27" s="48" t="n">
        <v>41</v>
      </c>
      <c r="D27" s="49" t="s">
        <v>37</v>
      </c>
      <c r="E27" s="54" t="n">
        <v>24</v>
      </c>
      <c r="F27" s="83" t="n">
        <v>10</v>
      </c>
      <c r="G27" s="47" t="n">
        <v>3000</v>
      </c>
      <c r="H27" s="86" t="n">
        <v>3000</v>
      </c>
      <c r="I27" s="86" t="n">
        <v>3000</v>
      </c>
      <c r="J27" s="53" t="n">
        <v>1000</v>
      </c>
      <c r="K27" s="62" t="n">
        <v>1000</v>
      </c>
      <c r="L27" s="50" t="n">
        <v>1000</v>
      </c>
    </row>
    <row r="28" customFormat="false" ht="15" hidden="false" customHeight="false" outlineLevel="0" collapsed="false">
      <c r="A28" s="87" t="n">
        <v>221005</v>
      </c>
      <c r="B28" s="91" t="n">
        <v>2</v>
      </c>
      <c r="C28" s="88" t="n">
        <v>41</v>
      </c>
      <c r="D28" s="104" t="s">
        <v>38</v>
      </c>
      <c r="E28" s="105"/>
      <c r="F28" s="105"/>
      <c r="G28" s="87" t="n">
        <v>300</v>
      </c>
      <c r="H28" s="106" t="n">
        <v>300</v>
      </c>
      <c r="I28" s="106" t="n">
        <v>300</v>
      </c>
      <c r="J28" s="107" t="n">
        <v>300</v>
      </c>
      <c r="K28" s="62" t="n">
        <v>300</v>
      </c>
      <c r="L28" s="108" t="n">
        <v>300</v>
      </c>
    </row>
    <row r="29" customFormat="false" ht="15" hidden="false" customHeight="false" outlineLevel="0" collapsed="false">
      <c r="A29" s="30" t="n">
        <v>222</v>
      </c>
      <c r="B29" s="31"/>
      <c r="C29" s="31"/>
      <c r="D29" s="32" t="s">
        <v>39</v>
      </c>
      <c r="E29" s="109"/>
      <c r="F29" s="109" t="n">
        <v>10</v>
      </c>
      <c r="G29" s="46" t="n">
        <v>120</v>
      </c>
      <c r="H29" s="81" t="n">
        <v>120</v>
      </c>
      <c r="I29" s="81" t="n">
        <v>120</v>
      </c>
      <c r="J29" s="36" t="n">
        <v>120</v>
      </c>
      <c r="K29" s="37" t="n">
        <v>120</v>
      </c>
      <c r="L29" s="33" t="n">
        <v>120</v>
      </c>
    </row>
    <row r="30" customFormat="false" ht="15" hidden="false" customHeight="false" outlineLevel="0" collapsed="false">
      <c r="A30" s="38" t="n">
        <v>222003</v>
      </c>
      <c r="B30" s="39"/>
      <c r="C30" s="39" t="n">
        <v>41</v>
      </c>
      <c r="D30" s="40" t="s">
        <v>39</v>
      </c>
      <c r="E30" s="110"/>
      <c r="F30" s="110" t="n">
        <v>10</v>
      </c>
      <c r="G30" s="38" t="n">
        <v>120</v>
      </c>
      <c r="H30" s="111" t="n">
        <v>120</v>
      </c>
      <c r="I30" s="111" t="n">
        <v>120</v>
      </c>
      <c r="J30" s="44" t="n">
        <v>120</v>
      </c>
      <c r="K30" s="45" t="n">
        <v>120</v>
      </c>
      <c r="L30" s="41" t="n">
        <v>120</v>
      </c>
    </row>
    <row r="31" customFormat="false" ht="15" hidden="false" customHeight="false" outlineLevel="0" collapsed="false">
      <c r="A31" s="46" t="n">
        <v>223</v>
      </c>
      <c r="B31" s="31"/>
      <c r="C31" s="31"/>
      <c r="D31" s="32" t="s">
        <v>40</v>
      </c>
      <c r="E31" s="33" t="n">
        <f aca="false">SUM(E32:E48)</f>
        <v>53421</v>
      </c>
      <c r="F31" s="33" t="n">
        <f aca="false">SUM(F32:F48)</f>
        <v>59904</v>
      </c>
      <c r="G31" s="34" t="n">
        <f aca="false">SUM(G33:G48)</f>
        <v>55821</v>
      </c>
      <c r="H31" s="35" t="n">
        <f aca="false">SUM(H32:H48)</f>
        <v>61321</v>
      </c>
      <c r="I31" s="35" t="n">
        <f aca="false">SUM(I32:I48)</f>
        <v>61321</v>
      </c>
      <c r="J31" s="36" t="n">
        <f aca="false">SUM(J33:J48)</f>
        <v>56721</v>
      </c>
      <c r="K31" s="37" t="n">
        <f aca="false">SUM(K33:K48)</f>
        <v>56721</v>
      </c>
      <c r="L31" s="33" t="n">
        <f aca="false">SUM(L33:L48)</f>
        <v>56721</v>
      </c>
    </row>
    <row r="32" customFormat="false" ht="15" hidden="false" customHeight="false" outlineLevel="0" collapsed="false">
      <c r="A32" s="72" t="n">
        <v>223001</v>
      </c>
      <c r="B32" s="97"/>
      <c r="C32" s="97" t="n">
        <v>41</v>
      </c>
      <c r="D32" s="98" t="s">
        <v>41</v>
      </c>
      <c r="E32" s="103"/>
      <c r="F32" s="103" t="n">
        <v>439</v>
      </c>
      <c r="G32" s="112"/>
      <c r="H32" s="113" t="n">
        <v>650</v>
      </c>
      <c r="I32" s="113" t="n">
        <v>650</v>
      </c>
      <c r="J32" s="102" t="n">
        <v>700</v>
      </c>
      <c r="K32" s="99" t="n">
        <v>700</v>
      </c>
      <c r="L32" s="103" t="n">
        <v>700</v>
      </c>
    </row>
    <row r="33" customFormat="false" ht="15" hidden="false" customHeight="false" outlineLevel="0" collapsed="false">
      <c r="A33" s="47" t="n">
        <v>223001</v>
      </c>
      <c r="B33" s="48" t="n">
        <v>1</v>
      </c>
      <c r="C33" s="48" t="n">
        <v>41</v>
      </c>
      <c r="D33" s="49" t="s">
        <v>42</v>
      </c>
      <c r="E33" s="114" t="n">
        <v>1926</v>
      </c>
      <c r="F33" s="114" t="n">
        <v>2308</v>
      </c>
      <c r="G33" s="51" t="n">
        <v>1800</v>
      </c>
      <c r="H33" s="52" t="n">
        <v>3000</v>
      </c>
      <c r="I33" s="52" t="n">
        <v>3000</v>
      </c>
      <c r="J33" s="53" t="n">
        <v>3000</v>
      </c>
      <c r="K33" s="54" t="n">
        <v>3000</v>
      </c>
      <c r="L33" s="50" t="n">
        <v>3000</v>
      </c>
    </row>
    <row r="34" customFormat="false" ht="15" hidden="false" customHeight="false" outlineLevel="0" collapsed="false">
      <c r="A34" s="55" t="n">
        <v>223001</v>
      </c>
      <c r="B34" s="56" t="n">
        <v>2</v>
      </c>
      <c r="C34" s="56" t="n">
        <v>41</v>
      </c>
      <c r="D34" s="57" t="s">
        <v>43</v>
      </c>
      <c r="E34" s="115" t="n">
        <v>308</v>
      </c>
      <c r="F34" s="115" t="n">
        <v>312</v>
      </c>
      <c r="G34" s="59" t="n">
        <v>500</v>
      </c>
      <c r="H34" s="60" t="n">
        <v>500</v>
      </c>
      <c r="I34" s="60" t="n">
        <v>500</v>
      </c>
      <c r="J34" s="61" t="n">
        <v>500</v>
      </c>
      <c r="K34" s="62" t="n">
        <v>500</v>
      </c>
      <c r="L34" s="58" t="n">
        <v>500</v>
      </c>
    </row>
    <row r="35" customFormat="false" ht="15" hidden="false" customHeight="false" outlineLevel="0" collapsed="false">
      <c r="A35" s="55" t="n">
        <v>223001</v>
      </c>
      <c r="B35" s="56" t="n">
        <v>3</v>
      </c>
      <c r="C35" s="56" t="n">
        <v>41</v>
      </c>
      <c r="D35" s="57" t="s">
        <v>44</v>
      </c>
      <c r="E35" s="115" t="n">
        <v>4287</v>
      </c>
      <c r="F35" s="115" t="n">
        <v>3615</v>
      </c>
      <c r="G35" s="59" t="n">
        <v>3000</v>
      </c>
      <c r="H35" s="60" t="n">
        <v>3600</v>
      </c>
      <c r="I35" s="60" t="n">
        <v>3600</v>
      </c>
      <c r="J35" s="61" t="n">
        <v>4000</v>
      </c>
      <c r="K35" s="62" t="n">
        <v>4000</v>
      </c>
      <c r="L35" s="58" t="n">
        <v>4000</v>
      </c>
    </row>
    <row r="36" customFormat="false" ht="15" hidden="false" customHeight="false" outlineLevel="0" collapsed="false">
      <c r="A36" s="55" t="n">
        <v>223001</v>
      </c>
      <c r="B36" s="56" t="n">
        <v>4</v>
      </c>
      <c r="C36" s="56" t="n">
        <v>41</v>
      </c>
      <c r="D36" s="57" t="s">
        <v>45</v>
      </c>
      <c r="E36" s="62" t="n">
        <v>864</v>
      </c>
      <c r="F36" s="58" t="n">
        <v>878</v>
      </c>
      <c r="G36" s="59" t="n">
        <v>1000</v>
      </c>
      <c r="H36" s="60" t="n">
        <v>1050</v>
      </c>
      <c r="I36" s="60" t="n">
        <v>1050</v>
      </c>
      <c r="J36" s="61" t="n">
        <v>1200</v>
      </c>
      <c r="K36" s="62" t="n">
        <v>1200</v>
      </c>
      <c r="L36" s="58" t="n">
        <v>1200</v>
      </c>
    </row>
    <row r="37" customFormat="false" ht="15" hidden="false" customHeight="false" outlineLevel="0" collapsed="false">
      <c r="A37" s="55" t="n">
        <v>223001</v>
      </c>
      <c r="B37" s="56" t="n">
        <v>5</v>
      </c>
      <c r="C37" s="56" t="n">
        <v>41</v>
      </c>
      <c r="D37" s="57" t="s">
        <v>46</v>
      </c>
      <c r="E37" s="54"/>
      <c r="F37" s="83" t="n">
        <v>4</v>
      </c>
      <c r="G37" s="59" t="n">
        <v>5</v>
      </c>
      <c r="H37" s="60" t="n">
        <v>5</v>
      </c>
      <c r="I37" s="60" t="n">
        <v>5</v>
      </c>
      <c r="J37" s="61" t="n">
        <v>5</v>
      </c>
      <c r="K37" s="62" t="n">
        <v>5</v>
      </c>
      <c r="L37" s="58" t="n">
        <v>5</v>
      </c>
    </row>
    <row r="38" customFormat="false" ht="15" hidden="false" customHeight="false" outlineLevel="0" collapsed="false">
      <c r="A38" s="55" t="n">
        <v>223001</v>
      </c>
      <c r="B38" s="56" t="n">
        <v>6</v>
      </c>
      <c r="C38" s="56" t="n">
        <v>41</v>
      </c>
      <c r="D38" s="57" t="s">
        <v>47</v>
      </c>
      <c r="E38" s="62" t="n">
        <v>96</v>
      </c>
      <c r="F38" s="85" t="n">
        <v>173</v>
      </c>
      <c r="G38" s="59" t="n">
        <v>166</v>
      </c>
      <c r="H38" s="60" t="n">
        <v>166</v>
      </c>
      <c r="I38" s="60" t="n">
        <v>166</v>
      </c>
      <c r="J38" s="61" t="n">
        <v>166</v>
      </c>
      <c r="K38" s="62" t="n">
        <v>166</v>
      </c>
      <c r="L38" s="58" t="n">
        <v>166</v>
      </c>
    </row>
    <row r="39" customFormat="false" ht="15" hidden="false" customHeight="false" outlineLevel="0" collapsed="false">
      <c r="A39" s="55" t="n">
        <v>223001</v>
      </c>
      <c r="B39" s="56" t="n">
        <v>8</v>
      </c>
      <c r="C39" s="56" t="n">
        <v>41</v>
      </c>
      <c r="D39" s="57" t="s">
        <v>48</v>
      </c>
      <c r="E39" s="62" t="n">
        <v>401</v>
      </c>
      <c r="F39" s="85" t="n">
        <v>531</v>
      </c>
      <c r="G39" s="59" t="n">
        <v>600</v>
      </c>
      <c r="H39" s="60" t="n">
        <v>600</v>
      </c>
      <c r="I39" s="60" t="n">
        <v>600</v>
      </c>
      <c r="J39" s="61" t="n">
        <v>600</v>
      </c>
      <c r="K39" s="62" t="n">
        <v>600</v>
      </c>
      <c r="L39" s="58" t="n">
        <v>600</v>
      </c>
    </row>
    <row r="40" customFormat="false" ht="15" hidden="false" customHeight="false" outlineLevel="0" collapsed="false">
      <c r="A40" s="55" t="n">
        <v>223001</v>
      </c>
      <c r="B40" s="56" t="n">
        <v>9</v>
      </c>
      <c r="C40" s="56" t="n">
        <v>41</v>
      </c>
      <c r="D40" s="57" t="s">
        <v>49</v>
      </c>
      <c r="E40" s="62" t="n">
        <v>2009</v>
      </c>
      <c r="F40" s="85" t="n">
        <v>2049</v>
      </c>
      <c r="G40" s="59" t="n">
        <v>1700</v>
      </c>
      <c r="H40" s="60" t="n">
        <v>1700</v>
      </c>
      <c r="I40" s="60" t="n">
        <v>1700</v>
      </c>
      <c r="J40" s="61" t="n">
        <v>1700</v>
      </c>
      <c r="K40" s="62" t="n">
        <v>1700</v>
      </c>
      <c r="L40" s="58" t="n">
        <v>1700</v>
      </c>
    </row>
    <row r="41" customFormat="false" ht="15" hidden="false" customHeight="false" outlineLevel="0" collapsed="false">
      <c r="A41" s="47" t="n">
        <v>223001</v>
      </c>
      <c r="B41" s="48" t="n">
        <v>10</v>
      </c>
      <c r="C41" s="48" t="n">
        <v>41</v>
      </c>
      <c r="D41" s="57" t="s">
        <v>50</v>
      </c>
      <c r="E41" s="62" t="n">
        <v>2155</v>
      </c>
      <c r="F41" s="85" t="n">
        <v>1877</v>
      </c>
      <c r="G41" s="59" t="n">
        <v>3500</v>
      </c>
      <c r="H41" s="60" t="n">
        <v>6500</v>
      </c>
      <c r="I41" s="60" t="n">
        <v>6500</v>
      </c>
      <c r="J41" s="116" t="n">
        <v>4000</v>
      </c>
      <c r="K41" s="116" t="n">
        <v>4000</v>
      </c>
      <c r="L41" s="117" t="n">
        <v>4000</v>
      </c>
    </row>
    <row r="42" customFormat="false" ht="15" hidden="false" customHeight="false" outlineLevel="0" collapsed="false">
      <c r="A42" s="55" t="n">
        <v>223001</v>
      </c>
      <c r="B42" s="56" t="n">
        <v>11</v>
      </c>
      <c r="C42" s="56" t="n">
        <v>41</v>
      </c>
      <c r="D42" s="57" t="s">
        <v>51</v>
      </c>
      <c r="E42" s="62" t="n">
        <v>72</v>
      </c>
      <c r="F42" s="85" t="n">
        <v>170</v>
      </c>
      <c r="G42" s="59" t="n">
        <v>1500</v>
      </c>
      <c r="H42" s="60" t="n">
        <v>1500</v>
      </c>
      <c r="I42" s="60" t="n">
        <v>1500</v>
      </c>
      <c r="J42" s="61" t="n">
        <v>1500</v>
      </c>
      <c r="K42" s="62" t="n">
        <v>1500</v>
      </c>
      <c r="L42" s="58" t="n">
        <v>1500</v>
      </c>
    </row>
    <row r="43" customFormat="false" ht="15" hidden="false" customHeight="false" outlineLevel="0" collapsed="false">
      <c r="A43" s="55" t="n">
        <v>223001</v>
      </c>
      <c r="B43" s="56" t="n">
        <v>12</v>
      </c>
      <c r="C43" s="56" t="n">
        <v>41</v>
      </c>
      <c r="D43" s="57" t="s">
        <v>52</v>
      </c>
      <c r="E43" s="62"/>
      <c r="F43" s="85"/>
      <c r="G43" s="59" t="n">
        <v>50</v>
      </c>
      <c r="H43" s="60" t="n">
        <v>50</v>
      </c>
      <c r="I43" s="60" t="n">
        <v>50</v>
      </c>
      <c r="J43" s="61" t="n">
        <v>50</v>
      </c>
      <c r="K43" s="62" t="n">
        <v>50</v>
      </c>
      <c r="L43" s="58" t="n">
        <v>50</v>
      </c>
    </row>
    <row r="44" s="2" customFormat="true" ht="15" hidden="false" customHeight="false" outlineLevel="0" collapsed="false">
      <c r="A44" s="87" t="n">
        <v>223002</v>
      </c>
      <c r="B44" s="88"/>
      <c r="C44" s="118" t="s">
        <v>53</v>
      </c>
      <c r="D44" s="104" t="s">
        <v>54</v>
      </c>
      <c r="E44" s="62" t="n">
        <v>1615</v>
      </c>
      <c r="F44" s="85" t="n">
        <v>6662</v>
      </c>
      <c r="G44" s="59" t="n">
        <v>9000</v>
      </c>
      <c r="H44" s="60" t="n">
        <v>9000</v>
      </c>
      <c r="I44" s="60" t="n">
        <v>9000</v>
      </c>
      <c r="J44" s="61" t="n">
        <v>9000</v>
      </c>
      <c r="K44" s="61" t="n">
        <v>9000</v>
      </c>
      <c r="L44" s="119" t="n">
        <v>9000</v>
      </c>
    </row>
    <row r="45" customFormat="false" ht="13.5" hidden="false" customHeight="true" outlineLevel="0" collapsed="false">
      <c r="A45" s="55" t="n">
        <v>223002</v>
      </c>
      <c r="B45" s="56" t="n">
        <v>16</v>
      </c>
      <c r="C45" s="56" t="n">
        <v>41</v>
      </c>
      <c r="D45" s="57" t="s">
        <v>55</v>
      </c>
      <c r="E45" s="62" t="n">
        <v>2287</v>
      </c>
      <c r="F45" s="85"/>
      <c r="G45" s="59"/>
      <c r="H45" s="60"/>
      <c r="I45" s="60"/>
      <c r="J45" s="61"/>
      <c r="K45" s="62"/>
      <c r="L45" s="58"/>
    </row>
    <row r="46" customFormat="false" ht="15" hidden="false" customHeight="true" outlineLevel="0" collapsed="false">
      <c r="A46" s="55" t="n">
        <v>223003</v>
      </c>
      <c r="B46" s="56"/>
      <c r="C46" s="56" t="n">
        <v>41</v>
      </c>
      <c r="D46" s="57" t="s">
        <v>56</v>
      </c>
      <c r="E46" s="62" t="n">
        <v>8435</v>
      </c>
      <c r="F46" s="85"/>
      <c r="G46" s="59" t="n">
        <v>8000</v>
      </c>
      <c r="H46" s="60" t="n">
        <v>4500</v>
      </c>
      <c r="I46" s="60" t="n">
        <v>4500</v>
      </c>
      <c r="J46" s="61" t="n">
        <v>1000</v>
      </c>
      <c r="K46" s="62" t="n">
        <v>1000</v>
      </c>
      <c r="L46" s="58" t="n">
        <v>1000</v>
      </c>
    </row>
    <row r="47" customFormat="false" ht="13.5" hidden="false" customHeight="true" outlineLevel="0" collapsed="false">
      <c r="A47" s="55" t="n">
        <v>223002</v>
      </c>
      <c r="B47" s="56" t="n">
        <v>16</v>
      </c>
      <c r="C47" s="120" t="s">
        <v>53</v>
      </c>
      <c r="D47" s="57" t="s">
        <v>55</v>
      </c>
      <c r="E47" s="62" t="n">
        <v>3675</v>
      </c>
      <c r="F47" s="85" t="n">
        <v>7941</v>
      </c>
      <c r="G47" s="59"/>
      <c r="H47" s="60"/>
      <c r="I47" s="121"/>
      <c r="J47" s="61"/>
      <c r="K47" s="62"/>
      <c r="L47" s="58"/>
    </row>
    <row r="48" customFormat="false" ht="14.25" hidden="false" customHeight="true" outlineLevel="0" collapsed="false">
      <c r="A48" s="55" t="n">
        <v>223003</v>
      </c>
      <c r="B48" s="56"/>
      <c r="C48" s="120" t="s">
        <v>53</v>
      </c>
      <c r="D48" s="57" t="s">
        <v>57</v>
      </c>
      <c r="E48" s="62" t="n">
        <v>25291</v>
      </c>
      <c r="F48" s="85" t="n">
        <v>32945</v>
      </c>
      <c r="G48" s="59" t="n">
        <v>25000</v>
      </c>
      <c r="H48" s="60" t="n">
        <v>28500</v>
      </c>
      <c r="I48" s="121" t="n">
        <v>28500</v>
      </c>
      <c r="J48" s="61" t="n">
        <v>30000</v>
      </c>
      <c r="K48" s="62" t="n">
        <v>30000</v>
      </c>
      <c r="L48" s="58" t="n">
        <v>30000</v>
      </c>
    </row>
    <row r="49" s="2" customFormat="true" ht="14.25" hidden="false" customHeight="true" outlineLevel="0" collapsed="false">
      <c r="A49" s="30" t="n">
        <v>290</v>
      </c>
      <c r="B49" s="31"/>
      <c r="C49" s="31"/>
      <c r="D49" s="32" t="s">
        <v>58</v>
      </c>
      <c r="E49" s="37" t="n">
        <f aca="false">SUM(E51:E55)</f>
        <v>773</v>
      </c>
      <c r="F49" s="81" t="n">
        <f aca="false">SUM(F50:F55)</f>
        <v>4499</v>
      </c>
      <c r="G49" s="34" t="n">
        <v>1200</v>
      </c>
      <c r="H49" s="122" t="n">
        <f aca="false">SUM(H50:H55)</f>
        <v>4200</v>
      </c>
      <c r="I49" s="122" t="n">
        <f aca="false">SUM(I50:I55)</f>
        <v>4200</v>
      </c>
      <c r="J49" s="36" t="n">
        <f aca="false">SUM(J52:J55)</f>
        <v>4200</v>
      </c>
      <c r="K49" s="37" t="n">
        <f aca="false">SUM(K52:K55)</f>
        <v>4200</v>
      </c>
      <c r="L49" s="37" t="n">
        <f aca="false">SUM(L52:L55)</f>
        <v>4200</v>
      </c>
    </row>
    <row r="50" customFormat="false" ht="12.75" hidden="false" customHeight="true" outlineLevel="0" collapsed="false">
      <c r="A50" s="87" t="n">
        <v>292006</v>
      </c>
      <c r="B50" s="88"/>
      <c r="C50" s="118" t="s">
        <v>59</v>
      </c>
      <c r="D50" s="104" t="s">
        <v>60</v>
      </c>
      <c r="E50" s="89"/>
      <c r="F50" s="123" t="n">
        <v>700</v>
      </c>
      <c r="G50" s="51"/>
      <c r="H50" s="124"/>
      <c r="I50" s="124"/>
      <c r="J50" s="107"/>
      <c r="K50" s="89"/>
      <c r="L50" s="89"/>
    </row>
    <row r="51" customFormat="false" ht="15.75" hidden="false" customHeight="true" outlineLevel="0" collapsed="false">
      <c r="A51" s="55" t="n">
        <v>292006</v>
      </c>
      <c r="B51" s="56"/>
      <c r="C51" s="56" t="n">
        <v>41</v>
      </c>
      <c r="D51" s="57" t="s">
        <v>61</v>
      </c>
      <c r="E51" s="62" t="n">
        <v>373</v>
      </c>
      <c r="F51" s="85" t="n">
        <v>224</v>
      </c>
      <c r="G51" s="51"/>
      <c r="H51" s="124"/>
      <c r="I51" s="124"/>
      <c r="J51" s="61"/>
      <c r="K51" s="62"/>
      <c r="L51" s="62"/>
    </row>
    <row r="52" customFormat="false" ht="17.25" hidden="false" customHeight="true" outlineLevel="0" collapsed="false">
      <c r="A52" s="47" t="n">
        <v>292017</v>
      </c>
      <c r="B52" s="48"/>
      <c r="C52" s="125" t="s">
        <v>62</v>
      </c>
      <c r="D52" s="49" t="s">
        <v>63</v>
      </c>
      <c r="E52" s="54" t="n">
        <v>288</v>
      </c>
      <c r="F52" s="83" t="n">
        <v>332</v>
      </c>
      <c r="G52" s="51" t="n">
        <v>200</v>
      </c>
      <c r="H52" s="124" t="n">
        <v>200</v>
      </c>
      <c r="I52" s="124" t="n">
        <v>200</v>
      </c>
      <c r="J52" s="53" t="n">
        <v>200</v>
      </c>
      <c r="K52" s="54" t="n">
        <v>200</v>
      </c>
      <c r="L52" s="50" t="n">
        <v>200</v>
      </c>
    </row>
    <row r="53" customFormat="false" ht="15" hidden="false" customHeight="false" outlineLevel="0" collapsed="false">
      <c r="A53" s="55" t="n">
        <v>292008</v>
      </c>
      <c r="B53" s="56"/>
      <c r="C53" s="56" t="n">
        <v>41</v>
      </c>
      <c r="D53" s="57" t="s">
        <v>64</v>
      </c>
      <c r="E53" s="62" t="n">
        <v>112</v>
      </c>
      <c r="F53" s="85" t="n">
        <v>78</v>
      </c>
      <c r="G53" s="59" t="n">
        <v>1000</v>
      </c>
      <c r="H53" s="126" t="n">
        <v>1000</v>
      </c>
      <c r="I53" s="126" t="n">
        <v>1000</v>
      </c>
      <c r="J53" s="53" t="n">
        <v>1000</v>
      </c>
      <c r="K53" s="62" t="n">
        <v>1000</v>
      </c>
      <c r="L53" s="58" t="n">
        <v>1000</v>
      </c>
    </row>
    <row r="54" s="2" customFormat="true" ht="15" hidden="false" customHeight="false" outlineLevel="0" collapsed="false">
      <c r="A54" s="47" t="n">
        <v>292027</v>
      </c>
      <c r="B54" s="56"/>
      <c r="C54" s="127" t="n">
        <v>41</v>
      </c>
      <c r="D54" s="57" t="s">
        <v>65</v>
      </c>
      <c r="E54" s="62"/>
      <c r="F54" s="85"/>
      <c r="G54" s="51"/>
      <c r="H54" s="124" t="n">
        <v>3000</v>
      </c>
      <c r="I54" s="124" t="n">
        <v>3000</v>
      </c>
      <c r="J54" s="61" t="n">
        <v>3000</v>
      </c>
      <c r="K54" s="62" t="n">
        <v>3000</v>
      </c>
      <c r="L54" s="58" t="n">
        <v>3000</v>
      </c>
    </row>
    <row r="55" customFormat="false" ht="15.75" hidden="false" customHeight="false" outlineLevel="0" collapsed="false">
      <c r="A55" s="47" t="n">
        <v>292027</v>
      </c>
      <c r="B55" s="56" t="n">
        <v>1</v>
      </c>
      <c r="C55" s="56" t="n">
        <v>41</v>
      </c>
      <c r="D55" s="57" t="s">
        <v>66</v>
      </c>
      <c r="E55" s="62"/>
      <c r="F55" s="85" t="n">
        <v>3165</v>
      </c>
      <c r="G55" s="47"/>
      <c r="H55" s="84"/>
      <c r="I55" s="84"/>
      <c r="J55" s="61"/>
      <c r="K55" s="62"/>
      <c r="L55" s="58"/>
    </row>
    <row r="56" customFormat="false" ht="15.75" hidden="false" customHeight="false" outlineLevel="0" collapsed="false">
      <c r="A56" s="78" t="n">
        <v>300</v>
      </c>
      <c r="B56" s="74"/>
      <c r="C56" s="74"/>
      <c r="D56" s="75" t="s">
        <v>67</v>
      </c>
      <c r="E56" s="76" t="n">
        <f aca="false">SUM(E57:E85)</f>
        <v>768372</v>
      </c>
      <c r="F56" s="79" t="n">
        <f aca="false">SUM(F57:F85)</f>
        <v>626787</v>
      </c>
      <c r="G56" s="78" t="n">
        <f aca="false">SUM(G57:G85)</f>
        <v>634170</v>
      </c>
      <c r="H56" s="79" t="n">
        <f aca="false">SUM(H57:H85)</f>
        <v>906029</v>
      </c>
      <c r="I56" s="79" t="n">
        <f aca="false">SUM(I57:I85)</f>
        <v>904829</v>
      </c>
      <c r="J56" s="80" t="n">
        <f aca="false">SUM(J57:J85)</f>
        <v>885780</v>
      </c>
      <c r="K56" s="76" t="n">
        <f aca="false">SUM(K57:K77)</f>
        <v>813180</v>
      </c>
      <c r="L56" s="77" t="n">
        <f aca="false">SUM(L57:L77)</f>
        <v>810680</v>
      </c>
    </row>
    <row r="57" customFormat="false" ht="15" hidden="false" customHeight="false" outlineLevel="0" collapsed="false">
      <c r="A57" s="128" t="n">
        <v>311000</v>
      </c>
      <c r="B57" s="129" t="n">
        <v>1</v>
      </c>
      <c r="C57" s="129" t="n">
        <v>71</v>
      </c>
      <c r="D57" s="130" t="s">
        <v>68</v>
      </c>
      <c r="E57" s="131" t="n">
        <v>14334</v>
      </c>
      <c r="F57" s="132" t="n">
        <v>1500</v>
      </c>
      <c r="G57" s="128" t="n">
        <v>1500</v>
      </c>
      <c r="H57" s="133" t="n">
        <v>1500</v>
      </c>
      <c r="I57" s="133" t="n">
        <v>1500</v>
      </c>
      <c r="J57" s="134" t="n">
        <v>3500</v>
      </c>
      <c r="K57" s="131" t="n">
        <v>1500</v>
      </c>
      <c r="L57" s="135" t="n">
        <v>1500</v>
      </c>
    </row>
    <row r="58" customFormat="false" ht="15" hidden="false" customHeight="false" outlineLevel="0" collapsed="false">
      <c r="A58" s="47" t="n">
        <v>312001</v>
      </c>
      <c r="B58" s="48" t="n">
        <v>1</v>
      </c>
      <c r="C58" s="48" t="n">
        <v>111</v>
      </c>
      <c r="D58" s="49" t="s">
        <v>69</v>
      </c>
      <c r="E58" s="54" t="n">
        <v>517568</v>
      </c>
      <c r="F58" s="83" t="n">
        <v>524072</v>
      </c>
      <c r="G58" s="47" t="n">
        <v>594000</v>
      </c>
      <c r="H58" s="84" t="n">
        <v>649689</v>
      </c>
      <c r="I58" s="84" t="n">
        <v>649689</v>
      </c>
      <c r="J58" s="53" t="n">
        <v>700000</v>
      </c>
      <c r="K58" s="54" t="n">
        <v>700000</v>
      </c>
      <c r="L58" s="50" t="n">
        <v>700000</v>
      </c>
    </row>
    <row r="59" s="2" customFormat="true" ht="15" hidden="false" customHeight="false" outlineLevel="0" collapsed="false">
      <c r="A59" s="55" t="n">
        <v>312001</v>
      </c>
      <c r="B59" s="48" t="n">
        <v>1</v>
      </c>
      <c r="C59" s="48" t="s">
        <v>70</v>
      </c>
      <c r="D59" s="49" t="s">
        <v>69</v>
      </c>
      <c r="E59" s="54"/>
      <c r="F59" s="83" t="n">
        <v>4356</v>
      </c>
      <c r="G59" s="47"/>
      <c r="H59" s="84"/>
      <c r="I59" s="84"/>
      <c r="J59" s="53"/>
      <c r="K59" s="54"/>
      <c r="L59" s="50"/>
    </row>
    <row r="60" customFormat="false" ht="15" hidden="false" customHeight="false" outlineLevel="0" collapsed="false">
      <c r="A60" s="47" t="n">
        <v>312001</v>
      </c>
      <c r="B60" s="48" t="n">
        <v>2</v>
      </c>
      <c r="C60" s="48" t="n">
        <v>111</v>
      </c>
      <c r="D60" s="49" t="s">
        <v>71</v>
      </c>
      <c r="E60" s="62" t="n">
        <v>3464</v>
      </c>
      <c r="F60" s="85" t="n">
        <v>3452</v>
      </c>
      <c r="G60" s="55" t="n">
        <v>3500</v>
      </c>
      <c r="H60" s="86" t="n">
        <v>3890</v>
      </c>
      <c r="I60" s="86" t="n">
        <v>3890</v>
      </c>
      <c r="J60" s="61" t="n">
        <v>3900</v>
      </c>
      <c r="K60" s="62" t="n">
        <v>3900</v>
      </c>
      <c r="L60" s="58" t="n">
        <v>3900</v>
      </c>
    </row>
    <row r="61" s="2" customFormat="true" ht="15" hidden="false" customHeight="false" outlineLevel="0" collapsed="false">
      <c r="A61" s="55" t="n">
        <v>312001</v>
      </c>
      <c r="B61" s="48" t="n">
        <v>3</v>
      </c>
      <c r="C61" s="48" t="n">
        <v>111</v>
      </c>
      <c r="D61" s="49" t="s">
        <v>72</v>
      </c>
      <c r="E61" s="62" t="n">
        <v>394</v>
      </c>
      <c r="F61" s="85" t="n">
        <v>169</v>
      </c>
      <c r="G61" s="55"/>
      <c r="H61" s="86"/>
      <c r="I61" s="86"/>
      <c r="J61" s="61"/>
      <c r="K61" s="62"/>
      <c r="L61" s="58"/>
    </row>
    <row r="62" customFormat="false" ht="15" hidden="false" customHeight="false" outlineLevel="0" collapsed="false">
      <c r="A62" s="47" t="n">
        <v>312001</v>
      </c>
      <c r="B62" s="48" t="n">
        <v>4</v>
      </c>
      <c r="C62" s="48" t="n">
        <v>111</v>
      </c>
      <c r="D62" s="49" t="s">
        <v>73</v>
      </c>
      <c r="E62" s="62"/>
      <c r="F62" s="85" t="n">
        <v>2629</v>
      </c>
      <c r="G62" s="55"/>
      <c r="H62" s="86" t="n">
        <v>6300</v>
      </c>
      <c r="I62" s="86" t="n">
        <v>6300</v>
      </c>
      <c r="J62" s="61"/>
      <c r="K62" s="62"/>
      <c r="L62" s="58"/>
    </row>
    <row r="63" customFormat="false" ht="15" hidden="false" customHeight="false" outlineLevel="0" collapsed="false">
      <c r="A63" s="55" t="n">
        <v>312001</v>
      </c>
      <c r="B63" s="56" t="n">
        <v>5</v>
      </c>
      <c r="C63" s="56" t="n">
        <v>111</v>
      </c>
      <c r="D63" s="57" t="s">
        <v>74</v>
      </c>
      <c r="E63" s="62" t="n">
        <v>37412</v>
      </c>
      <c r="F63" s="85" t="n">
        <v>4529</v>
      </c>
      <c r="G63" s="55" t="n">
        <v>4000</v>
      </c>
      <c r="H63" s="86" t="n">
        <v>51190</v>
      </c>
      <c r="I63" s="86" t="n">
        <v>51190</v>
      </c>
      <c r="J63" s="61" t="n">
        <v>74000</v>
      </c>
      <c r="K63" s="62" t="n">
        <v>74000</v>
      </c>
      <c r="L63" s="58" t="n">
        <v>74000</v>
      </c>
    </row>
    <row r="64" customFormat="false" ht="15" hidden="false" customHeight="false" outlineLevel="0" collapsed="false">
      <c r="A64" s="87" t="n">
        <v>312001</v>
      </c>
      <c r="B64" s="88" t="n">
        <v>6</v>
      </c>
      <c r="C64" s="88" t="n">
        <v>111</v>
      </c>
      <c r="D64" s="104" t="s">
        <v>75</v>
      </c>
      <c r="E64" s="62" t="n">
        <v>254</v>
      </c>
      <c r="F64" s="85" t="n">
        <v>258</v>
      </c>
      <c r="G64" s="55" t="n">
        <v>260</v>
      </c>
      <c r="H64" s="86" t="n">
        <v>280</v>
      </c>
      <c r="I64" s="86" t="n">
        <v>280</v>
      </c>
      <c r="J64" s="61" t="n">
        <v>280</v>
      </c>
      <c r="K64" s="62" t="n">
        <v>280</v>
      </c>
      <c r="L64" s="58" t="n">
        <v>280</v>
      </c>
    </row>
    <row r="65" customFormat="false" ht="15" hidden="false" customHeight="true" outlineLevel="0" collapsed="false">
      <c r="A65" s="55" t="n">
        <v>312001</v>
      </c>
      <c r="B65" s="56" t="n">
        <v>7</v>
      </c>
      <c r="C65" s="56" t="n">
        <v>111</v>
      </c>
      <c r="D65" s="57" t="s">
        <v>76</v>
      </c>
      <c r="E65" s="62" t="n">
        <v>66</v>
      </c>
      <c r="F65" s="85"/>
      <c r="G65" s="55" t="n">
        <v>200</v>
      </c>
      <c r="H65" s="86" t="n">
        <v>200</v>
      </c>
      <c r="I65" s="86"/>
      <c r="J65" s="61"/>
      <c r="K65" s="62"/>
      <c r="L65" s="58"/>
    </row>
    <row r="66" customFormat="false" ht="15" hidden="false" customHeight="false" outlineLevel="0" collapsed="false">
      <c r="A66" s="55" t="n">
        <v>312001</v>
      </c>
      <c r="B66" s="56" t="n">
        <v>8</v>
      </c>
      <c r="C66" s="56" t="n">
        <v>111</v>
      </c>
      <c r="D66" s="57" t="s">
        <v>77</v>
      </c>
      <c r="E66" s="62" t="n">
        <v>11000</v>
      </c>
      <c r="F66" s="85" t="n">
        <v>5959</v>
      </c>
      <c r="G66" s="55"/>
      <c r="H66" s="86"/>
      <c r="I66" s="86"/>
      <c r="J66" s="61"/>
      <c r="K66" s="62"/>
      <c r="L66" s="58"/>
    </row>
    <row r="67" customFormat="false" ht="14.25" hidden="false" customHeight="true" outlineLevel="0" collapsed="false">
      <c r="A67" s="55" t="n">
        <v>312001</v>
      </c>
      <c r="B67" s="136" t="n">
        <v>9</v>
      </c>
      <c r="C67" s="56" t="n">
        <v>111</v>
      </c>
      <c r="D67" s="57" t="s">
        <v>78</v>
      </c>
      <c r="E67" s="62" t="n">
        <v>5590</v>
      </c>
      <c r="F67" s="85" t="n">
        <v>5745</v>
      </c>
      <c r="G67" s="55" t="n">
        <v>5500</v>
      </c>
      <c r="H67" s="86" t="n">
        <v>5500</v>
      </c>
      <c r="I67" s="86" t="n">
        <v>5500</v>
      </c>
      <c r="J67" s="61" t="n">
        <v>5500</v>
      </c>
      <c r="K67" s="62" t="n">
        <v>5500</v>
      </c>
      <c r="L67" s="58" t="n">
        <v>5500</v>
      </c>
    </row>
    <row r="68" customFormat="false" ht="15.75" hidden="false" customHeight="true" outlineLevel="0" collapsed="false">
      <c r="A68" s="55" t="n">
        <v>312001</v>
      </c>
      <c r="B68" s="136" t="n">
        <v>10</v>
      </c>
      <c r="C68" s="56" t="n">
        <v>111</v>
      </c>
      <c r="D68" s="137" t="s">
        <v>79</v>
      </c>
      <c r="E68" s="62" t="n">
        <v>5152</v>
      </c>
      <c r="F68" s="85" t="n">
        <v>7259</v>
      </c>
      <c r="G68" s="55"/>
      <c r="H68" s="86" t="n">
        <v>4000</v>
      </c>
      <c r="I68" s="86" t="n">
        <v>3000</v>
      </c>
      <c r="J68" s="61" t="n">
        <v>3000</v>
      </c>
      <c r="K68" s="62" t="n">
        <v>5000</v>
      </c>
      <c r="L68" s="58" t="n">
        <v>2500</v>
      </c>
    </row>
    <row r="69" customFormat="false" ht="15" hidden="false" customHeight="false" outlineLevel="0" collapsed="false">
      <c r="A69" s="55" t="n">
        <v>312001</v>
      </c>
      <c r="B69" s="136" t="n">
        <v>11</v>
      </c>
      <c r="C69" s="56" t="n">
        <v>111</v>
      </c>
      <c r="D69" s="137" t="s">
        <v>80</v>
      </c>
      <c r="E69" s="62" t="n">
        <v>304</v>
      </c>
      <c r="F69" s="85" t="n">
        <v>281</v>
      </c>
      <c r="G69" s="55" t="n">
        <v>310</v>
      </c>
      <c r="H69" s="86" t="n">
        <v>310</v>
      </c>
      <c r="I69" s="86" t="n">
        <v>310</v>
      </c>
      <c r="J69" s="61"/>
      <c r="K69" s="62"/>
      <c r="L69" s="58"/>
    </row>
    <row r="70" s="2" customFormat="true" ht="15" hidden="false" customHeight="false" outlineLevel="0" collapsed="false">
      <c r="A70" s="47" t="n">
        <v>312001</v>
      </c>
      <c r="B70" s="136" t="n">
        <v>12</v>
      </c>
      <c r="C70" s="48" t="s">
        <v>81</v>
      </c>
      <c r="D70" s="138" t="s">
        <v>82</v>
      </c>
      <c r="E70" s="54"/>
      <c r="F70" s="83" t="n">
        <v>11216</v>
      </c>
      <c r="G70" s="47"/>
      <c r="H70" s="84" t="n">
        <v>45780</v>
      </c>
      <c r="I70" s="84" t="n">
        <v>45780</v>
      </c>
      <c r="J70" s="53" t="n">
        <v>60000</v>
      </c>
      <c r="K70" s="54"/>
      <c r="L70" s="50"/>
    </row>
    <row r="71" s="2" customFormat="true" ht="15" hidden="false" customHeight="false" outlineLevel="0" collapsed="false">
      <c r="A71" s="47" t="n">
        <v>312001</v>
      </c>
      <c r="B71" s="136" t="n">
        <v>13</v>
      </c>
      <c r="C71" s="48" t="s">
        <v>83</v>
      </c>
      <c r="D71" s="57" t="s">
        <v>84</v>
      </c>
      <c r="E71" s="54"/>
      <c r="F71" s="83"/>
      <c r="G71" s="47"/>
      <c r="H71" s="84" t="n">
        <v>3400</v>
      </c>
      <c r="I71" s="84" t="n">
        <v>3400</v>
      </c>
      <c r="J71" s="53"/>
      <c r="K71" s="54"/>
      <c r="L71" s="50"/>
    </row>
    <row r="72" s="2" customFormat="true" ht="15" hidden="false" customHeight="false" outlineLevel="0" collapsed="false">
      <c r="A72" s="47" t="n">
        <v>312001</v>
      </c>
      <c r="B72" s="136" t="n">
        <v>14</v>
      </c>
      <c r="C72" s="48" t="n">
        <v>111</v>
      </c>
      <c r="D72" s="138" t="s">
        <v>85</v>
      </c>
      <c r="E72" s="54" t="n">
        <v>11464</v>
      </c>
      <c r="F72" s="83" t="n">
        <v>18674</v>
      </c>
      <c r="G72" s="47" t="n">
        <v>11000</v>
      </c>
      <c r="H72" s="84" t="n">
        <v>23480</v>
      </c>
      <c r="I72" s="84" t="n">
        <v>23480</v>
      </c>
      <c r="J72" s="53" t="n">
        <v>23000</v>
      </c>
      <c r="K72" s="54" t="n">
        <v>23000</v>
      </c>
      <c r="L72" s="50" t="n">
        <v>23000</v>
      </c>
    </row>
    <row r="73" s="2" customFormat="true" ht="15" hidden="false" customHeight="false" outlineLevel="0" collapsed="false">
      <c r="A73" s="47" t="n">
        <v>312001</v>
      </c>
      <c r="B73" s="136" t="n">
        <v>15</v>
      </c>
      <c r="C73" s="139" t="n">
        <v>111</v>
      </c>
      <c r="D73" s="57" t="s">
        <v>86</v>
      </c>
      <c r="E73" s="54"/>
      <c r="F73" s="140"/>
      <c r="G73" s="55"/>
      <c r="H73" s="86" t="n">
        <v>20000</v>
      </c>
      <c r="I73" s="84" t="n">
        <v>20000</v>
      </c>
      <c r="J73" s="53"/>
      <c r="K73" s="50"/>
      <c r="L73" s="50"/>
    </row>
    <row r="74" s="2" customFormat="true" ht="15" hidden="false" customHeight="false" outlineLevel="0" collapsed="false">
      <c r="A74" s="47" t="n">
        <v>312001</v>
      </c>
      <c r="B74" s="136" t="n">
        <v>16</v>
      </c>
      <c r="C74" s="139" t="n">
        <v>111</v>
      </c>
      <c r="D74" s="57" t="s">
        <v>87</v>
      </c>
      <c r="E74" s="54"/>
      <c r="F74" s="62"/>
      <c r="G74" s="55"/>
      <c r="H74" s="83" t="n">
        <v>2000</v>
      </c>
      <c r="I74" s="84" t="n">
        <v>2000</v>
      </c>
      <c r="J74" s="53"/>
      <c r="K74" s="50"/>
      <c r="L74" s="50"/>
    </row>
    <row r="75" s="2" customFormat="true" ht="15" hidden="false" customHeight="false" outlineLevel="0" collapsed="false">
      <c r="A75" s="47" t="n">
        <v>312001</v>
      </c>
      <c r="B75" s="136" t="n">
        <v>17</v>
      </c>
      <c r="C75" s="139" t="n">
        <v>111</v>
      </c>
      <c r="D75" s="57" t="s">
        <v>88</v>
      </c>
      <c r="E75" s="54"/>
      <c r="F75" s="54"/>
      <c r="G75" s="55"/>
      <c r="H75" s="83" t="n">
        <v>350</v>
      </c>
      <c r="I75" s="84" t="n">
        <v>350</v>
      </c>
      <c r="J75" s="53"/>
      <c r="K75" s="50"/>
      <c r="L75" s="50"/>
    </row>
    <row r="76" s="2" customFormat="true" ht="15" hidden="false" customHeight="false" outlineLevel="0" collapsed="false">
      <c r="A76" s="47" t="n">
        <v>312001</v>
      </c>
      <c r="B76" s="136" t="n">
        <v>18</v>
      </c>
      <c r="C76" s="139" t="n">
        <v>111</v>
      </c>
      <c r="D76" s="57" t="s">
        <v>89</v>
      </c>
      <c r="E76" s="54"/>
      <c r="F76" s="54"/>
      <c r="G76" s="47"/>
      <c r="H76" s="83" t="n">
        <v>20900</v>
      </c>
      <c r="I76" s="84" t="n">
        <v>20900</v>
      </c>
      <c r="J76" s="53"/>
      <c r="K76" s="50"/>
      <c r="L76" s="50"/>
    </row>
    <row r="77" customFormat="false" ht="15" hidden="false" customHeight="false" outlineLevel="0" collapsed="false">
      <c r="A77" s="55" t="n">
        <v>312001</v>
      </c>
      <c r="B77" s="136" t="n">
        <v>19</v>
      </c>
      <c r="C77" s="136" t="n">
        <v>111</v>
      </c>
      <c r="D77" s="57" t="s">
        <v>90</v>
      </c>
      <c r="E77" s="62" t="n">
        <v>3000</v>
      </c>
      <c r="F77" s="141"/>
      <c r="G77" s="87"/>
      <c r="H77" s="86" t="n">
        <v>3000</v>
      </c>
      <c r="I77" s="86" t="n">
        <v>3000</v>
      </c>
      <c r="J77" s="61"/>
      <c r="K77" s="58"/>
      <c r="L77" s="58"/>
    </row>
    <row r="78" customFormat="false" ht="12.75" hidden="false" customHeight="true" outlineLevel="0" collapsed="false">
      <c r="A78" s="55" t="n">
        <v>312001</v>
      </c>
      <c r="B78" s="136" t="n">
        <v>21</v>
      </c>
      <c r="C78" s="136" t="n">
        <v>111</v>
      </c>
      <c r="D78" s="57" t="s">
        <v>91</v>
      </c>
      <c r="E78" s="62" t="n">
        <v>4258</v>
      </c>
      <c r="F78" s="141"/>
      <c r="G78" s="55"/>
      <c r="H78" s="86"/>
      <c r="I78" s="86"/>
      <c r="J78" s="61"/>
      <c r="K78" s="62"/>
      <c r="L78" s="58"/>
    </row>
    <row r="79" customFormat="false" ht="15" hidden="false" customHeight="true" outlineLevel="0" collapsed="false">
      <c r="A79" s="55" t="n">
        <v>312001</v>
      </c>
      <c r="B79" s="136" t="n">
        <v>22</v>
      </c>
      <c r="C79" s="136" t="s">
        <v>83</v>
      </c>
      <c r="D79" s="57" t="s">
        <v>92</v>
      </c>
      <c r="E79" s="62" t="n">
        <v>3200</v>
      </c>
      <c r="F79" s="141" t="n">
        <v>18633</v>
      </c>
      <c r="G79" s="55" t="n">
        <v>9200</v>
      </c>
      <c r="H79" s="86" t="n">
        <v>16560</v>
      </c>
      <c r="I79" s="86" t="n">
        <v>16560</v>
      </c>
      <c r="J79" s="61" t="n">
        <v>12600</v>
      </c>
      <c r="K79" s="62"/>
      <c r="L79" s="58"/>
    </row>
    <row r="80" s="2" customFormat="true" ht="15" hidden="false" customHeight="true" outlineLevel="0" collapsed="false">
      <c r="A80" s="55" t="n">
        <v>312001</v>
      </c>
      <c r="B80" s="136" t="n">
        <v>23</v>
      </c>
      <c r="C80" s="136" t="s">
        <v>93</v>
      </c>
      <c r="D80" s="57" t="s">
        <v>94</v>
      </c>
      <c r="E80" s="62"/>
      <c r="F80" s="141" t="n">
        <v>14326</v>
      </c>
      <c r="G80" s="55" t="n">
        <v>4700</v>
      </c>
      <c r="H80" s="86" t="n">
        <v>17900</v>
      </c>
      <c r="I80" s="86" t="n">
        <v>17900</v>
      </c>
      <c r="J80" s="61"/>
      <c r="K80" s="62"/>
      <c r="L80" s="58"/>
    </row>
    <row r="81" s="2" customFormat="true" ht="15" hidden="false" customHeight="true" outlineLevel="0" collapsed="false">
      <c r="A81" s="55" t="n">
        <v>312001</v>
      </c>
      <c r="B81" s="136" t="n">
        <v>24</v>
      </c>
      <c r="C81" s="136" t="n">
        <v>111</v>
      </c>
      <c r="D81" s="57" t="s">
        <v>95</v>
      </c>
      <c r="E81" s="62" t="n">
        <v>80000</v>
      </c>
      <c r="F81" s="141"/>
      <c r="G81" s="55"/>
      <c r="H81" s="86"/>
      <c r="I81" s="86"/>
      <c r="J81" s="61"/>
      <c r="K81" s="62"/>
      <c r="L81" s="58"/>
    </row>
    <row r="82" customFormat="false" ht="14.25" hidden="false" customHeight="true" outlineLevel="0" collapsed="false">
      <c r="A82" s="55" t="n">
        <v>312001</v>
      </c>
      <c r="B82" s="136" t="n">
        <v>25</v>
      </c>
      <c r="C82" s="136" t="s">
        <v>96</v>
      </c>
      <c r="D82" s="57" t="s">
        <v>97</v>
      </c>
      <c r="E82" s="62"/>
      <c r="F82" s="141"/>
      <c r="G82" s="55"/>
      <c r="H82" s="86" t="n">
        <v>20800</v>
      </c>
      <c r="I82" s="86" t="n">
        <v>20800</v>
      </c>
      <c r="J82" s="61"/>
      <c r="K82" s="62"/>
      <c r="L82" s="58"/>
    </row>
    <row r="83" customFormat="false" ht="13.5" hidden="false" customHeight="true" outlineLevel="0" collapsed="false">
      <c r="A83" s="55" t="n">
        <v>312001</v>
      </c>
      <c r="B83" s="136" t="n">
        <v>50</v>
      </c>
      <c r="C83" s="136" t="n">
        <v>111</v>
      </c>
      <c r="D83" s="57" t="s">
        <v>98</v>
      </c>
      <c r="E83" s="62" t="n">
        <v>68410</v>
      </c>
      <c r="F83" s="141"/>
      <c r="G83" s="55"/>
      <c r="H83" s="86"/>
      <c r="I83" s="86"/>
      <c r="J83" s="61"/>
      <c r="K83" s="62"/>
      <c r="L83" s="58"/>
    </row>
    <row r="84" s="2" customFormat="true" ht="13.5" hidden="false" customHeight="true" outlineLevel="0" collapsed="false">
      <c r="A84" s="55" t="n">
        <v>312011</v>
      </c>
      <c r="B84" s="56" t="n">
        <v>2</v>
      </c>
      <c r="C84" s="56" t="n">
        <v>111</v>
      </c>
      <c r="D84" s="137" t="s">
        <v>99</v>
      </c>
      <c r="E84" s="62"/>
      <c r="F84" s="141"/>
      <c r="G84" s="55"/>
      <c r="H84" s="86" t="n">
        <v>1400</v>
      </c>
      <c r="I84" s="86" t="n">
        <v>1400</v>
      </c>
      <c r="J84" s="61"/>
      <c r="K84" s="62"/>
      <c r="L84" s="58"/>
    </row>
    <row r="85" customFormat="false" ht="15.75" hidden="false" customHeight="false" outlineLevel="0" collapsed="false">
      <c r="A85" s="142" t="n">
        <v>312011</v>
      </c>
      <c r="B85" s="143"/>
      <c r="C85" s="143" t="n">
        <v>111</v>
      </c>
      <c r="D85" s="144" t="s">
        <v>100</v>
      </c>
      <c r="E85" s="145" t="n">
        <v>2502</v>
      </c>
      <c r="F85" s="146" t="n">
        <v>3729</v>
      </c>
      <c r="G85" s="87"/>
      <c r="H85" s="147" t="n">
        <v>7600</v>
      </c>
      <c r="I85" s="147" t="n">
        <v>7600</v>
      </c>
      <c r="J85" s="148"/>
      <c r="K85" s="145"/>
      <c r="L85" s="149"/>
    </row>
    <row r="86" s="2" customFormat="true" ht="15.75" hidden="false" customHeight="false" outlineLevel="0" collapsed="false">
      <c r="A86" s="150"/>
      <c r="B86" s="151"/>
      <c r="C86" s="152"/>
      <c r="D86" s="153" t="s">
        <v>101</v>
      </c>
      <c r="E86" s="154" t="n">
        <v>53382</v>
      </c>
      <c r="F86" s="154" t="n">
        <v>75758</v>
      </c>
      <c r="G86" s="155" t="n">
        <v>102648</v>
      </c>
      <c r="H86" s="156" t="n">
        <v>104016</v>
      </c>
      <c r="I86" s="157" t="n">
        <v>104016</v>
      </c>
      <c r="J86" s="158" t="n">
        <v>119940</v>
      </c>
      <c r="K86" s="159" t="n">
        <v>119940</v>
      </c>
      <c r="L86" s="159" t="n">
        <v>119940</v>
      </c>
    </row>
    <row r="87" customFormat="false" ht="15.75" hidden="false" customHeight="false" outlineLevel="0" collapsed="false">
      <c r="A87" s="160"/>
      <c r="B87" s="160"/>
      <c r="C87" s="160"/>
      <c r="D87" s="161" t="s">
        <v>102</v>
      </c>
      <c r="E87" s="162" t="n">
        <f aca="false">E56+E17+E4</f>
        <v>2241746.57</v>
      </c>
      <c r="F87" s="162" t="n">
        <f aca="false">F56+F17+F4</f>
        <v>2266163</v>
      </c>
      <c r="G87" s="163" t="n">
        <f aca="false">G56+G17+G4</f>
        <v>2126404</v>
      </c>
      <c r="H87" s="164" t="n">
        <f aca="false">H56+H17+H4</f>
        <v>2598513</v>
      </c>
      <c r="I87" s="165" t="n">
        <f aca="false">I56+I17+I4</f>
        <v>2597313</v>
      </c>
      <c r="J87" s="166" t="n">
        <f aca="false">J56+J17+J4</f>
        <v>2633965</v>
      </c>
      <c r="K87" s="162" t="n">
        <f aca="false">K56+K17+K4</f>
        <v>2561365</v>
      </c>
      <c r="L87" s="162" t="n">
        <f aca="false">L56+L17+L4</f>
        <v>2558865</v>
      </c>
    </row>
    <row r="88" customFormat="false" ht="15.75" hidden="false" customHeight="false" outlineLevel="0" collapsed="false">
      <c r="A88" s="160"/>
      <c r="B88" s="160"/>
      <c r="C88" s="167"/>
      <c r="D88" s="168" t="s">
        <v>103</v>
      </c>
      <c r="E88" s="169" t="n">
        <f aca="false">E86+E87</f>
        <v>2295128.57</v>
      </c>
      <c r="F88" s="169" t="n">
        <f aca="false">F86+F87</f>
        <v>2341921</v>
      </c>
      <c r="G88" s="170" t="n">
        <f aca="false">G86+G87</f>
        <v>2229052</v>
      </c>
      <c r="H88" s="171" t="n">
        <f aca="false">H86+H87</f>
        <v>2702529</v>
      </c>
      <c r="I88" s="172" t="n">
        <f aca="false">I86+I87</f>
        <v>2701329</v>
      </c>
      <c r="J88" s="173" t="n">
        <f aca="false">J86+J87</f>
        <v>2753905</v>
      </c>
      <c r="K88" s="173" t="n">
        <f aca="false">K86+K87</f>
        <v>2681305</v>
      </c>
      <c r="L88" s="169" t="n">
        <f aca="false">L86+L87</f>
        <v>2678805</v>
      </c>
    </row>
    <row r="89" customFormat="false" ht="15.75" hidden="false" customHeight="false" outlineLevel="0" collapsed="false">
      <c r="A89" s="174"/>
      <c r="B89" s="175"/>
      <c r="C89" s="175"/>
      <c r="D89" s="176"/>
      <c r="E89" s="177"/>
      <c r="F89" s="177"/>
      <c r="G89" s="177"/>
      <c r="H89" s="177"/>
      <c r="I89" s="177"/>
      <c r="J89" s="177"/>
      <c r="K89" s="177"/>
      <c r="L89" s="177"/>
    </row>
    <row r="90" customFormat="false" ht="15.75" hidden="false" customHeight="false" outlineLevel="0" collapsed="false">
      <c r="A90" s="178"/>
      <c r="B90" s="179"/>
      <c r="C90" s="180"/>
      <c r="D90" s="181" t="s">
        <v>104</v>
      </c>
      <c r="E90" s="146"/>
      <c r="F90" s="146"/>
      <c r="G90" s="146"/>
      <c r="H90" s="146"/>
      <c r="I90" s="182"/>
      <c r="J90" s="146"/>
      <c r="K90" s="146"/>
      <c r="L90" s="146"/>
    </row>
    <row r="91" customFormat="false" ht="15.75" hidden="false" customHeight="false" outlineLevel="0" collapsed="false">
      <c r="A91" s="178"/>
      <c r="B91" s="129"/>
      <c r="C91" s="129"/>
      <c r="D91" s="183" t="s">
        <v>105</v>
      </c>
      <c r="E91" s="184"/>
      <c r="F91" s="184"/>
      <c r="G91" s="184"/>
      <c r="H91" s="184"/>
      <c r="I91" s="185"/>
      <c r="J91" s="184"/>
      <c r="K91" s="184"/>
      <c r="L91" s="184"/>
    </row>
    <row r="92" s="2" customFormat="true" ht="15" hidden="false" customHeight="false" outlineLevel="0" collapsed="false">
      <c r="A92" s="128" t="n">
        <v>231000</v>
      </c>
      <c r="B92" s="129"/>
      <c r="C92" s="129" t="n">
        <v>41</v>
      </c>
      <c r="D92" s="186" t="s">
        <v>106</v>
      </c>
      <c r="E92" s="135" t="n">
        <v>5009</v>
      </c>
      <c r="F92" s="135" t="n">
        <v>3246</v>
      </c>
      <c r="G92" s="128"/>
      <c r="H92" s="133" t="n">
        <v>1600</v>
      </c>
      <c r="I92" s="133" t="n">
        <v>1600</v>
      </c>
      <c r="J92" s="187"/>
      <c r="K92" s="131"/>
      <c r="L92" s="188"/>
    </row>
    <row r="93" s="2" customFormat="true" ht="15" hidden="false" customHeight="false" outlineLevel="0" collapsed="false">
      <c r="A93" s="47" t="n">
        <v>233001</v>
      </c>
      <c r="B93" s="48"/>
      <c r="C93" s="48" t="n">
        <v>43</v>
      </c>
      <c r="D93" s="49" t="s">
        <v>107</v>
      </c>
      <c r="E93" s="114"/>
      <c r="F93" s="114"/>
      <c r="G93" s="47"/>
      <c r="H93" s="84"/>
      <c r="I93" s="84"/>
      <c r="J93" s="62"/>
      <c r="K93" s="54"/>
      <c r="L93" s="50"/>
    </row>
    <row r="94" customFormat="false" ht="15" hidden="false" customHeight="false" outlineLevel="0" collapsed="false">
      <c r="A94" s="55" t="n">
        <v>322001</v>
      </c>
      <c r="B94" s="56"/>
      <c r="C94" s="56" t="n">
        <v>111</v>
      </c>
      <c r="D94" s="57" t="s">
        <v>108</v>
      </c>
      <c r="E94" s="189"/>
      <c r="F94" s="189" t="n">
        <v>145665</v>
      </c>
      <c r="G94" s="85"/>
      <c r="H94" s="85" t="n">
        <v>86643</v>
      </c>
      <c r="I94" s="85" t="n">
        <v>86643</v>
      </c>
      <c r="J94" s="62"/>
      <c r="K94" s="62"/>
      <c r="L94" s="58"/>
    </row>
    <row r="95" s="2" customFormat="true" ht="15" hidden="false" customHeight="false" outlineLevel="0" collapsed="false">
      <c r="A95" s="55" t="n">
        <v>322001</v>
      </c>
      <c r="B95" s="56"/>
      <c r="C95" s="56" t="n">
        <v>111</v>
      </c>
      <c r="D95" s="57" t="s">
        <v>109</v>
      </c>
      <c r="E95" s="189"/>
      <c r="F95" s="189"/>
      <c r="G95" s="85"/>
      <c r="H95" s="85" t="n">
        <v>66100</v>
      </c>
      <c r="I95" s="85" t="n">
        <v>66100</v>
      </c>
      <c r="J95" s="190"/>
      <c r="K95" s="190"/>
      <c r="L95" s="58"/>
    </row>
    <row r="96" s="2" customFormat="true" ht="15" hidden="false" customHeight="false" outlineLevel="0" collapsed="false">
      <c r="A96" s="55" t="n">
        <v>322001</v>
      </c>
      <c r="B96" s="56" t="n">
        <v>1</v>
      </c>
      <c r="C96" s="56" t="n">
        <v>111</v>
      </c>
      <c r="D96" s="57" t="s">
        <v>110</v>
      </c>
      <c r="E96" s="189"/>
      <c r="F96" s="189" t="n">
        <v>11275</v>
      </c>
      <c r="G96" s="85"/>
      <c r="H96" s="85"/>
      <c r="I96" s="85"/>
      <c r="J96" s="190"/>
      <c r="K96" s="190"/>
      <c r="L96" s="58"/>
    </row>
    <row r="97" s="2" customFormat="true" ht="15" hidden="false" customHeight="false" outlineLevel="0" collapsed="false">
      <c r="A97" s="55" t="n">
        <v>322001</v>
      </c>
      <c r="B97" s="56" t="n">
        <v>22</v>
      </c>
      <c r="C97" s="56" t="n">
        <v>111</v>
      </c>
      <c r="D97" s="137" t="s">
        <v>111</v>
      </c>
      <c r="E97" s="62" t="n">
        <v>90389</v>
      </c>
      <c r="F97" s="62"/>
      <c r="G97" s="85"/>
      <c r="H97" s="85"/>
      <c r="I97" s="85"/>
      <c r="J97" s="62"/>
      <c r="K97" s="62"/>
      <c r="L97" s="58"/>
    </row>
    <row r="98" s="2" customFormat="true" ht="15" hidden="false" customHeight="false" outlineLevel="0" collapsed="false">
      <c r="A98" s="55" t="n">
        <v>322001</v>
      </c>
      <c r="B98" s="56" t="n">
        <v>30</v>
      </c>
      <c r="C98" s="56" t="s">
        <v>112</v>
      </c>
      <c r="D98" s="57" t="s">
        <v>113</v>
      </c>
      <c r="E98" s="62" t="n">
        <v>2338</v>
      </c>
      <c r="F98" s="62"/>
      <c r="G98" s="85"/>
      <c r="H98" s="86"/>
      <c r="I98" s="86"/>
      <c r="J98" s="191"/>
      <c r="K98" s="62"/>
      <c r="L98" s="58"/>
      <c r="S98" s="192"/>
      <c r="T98" s="192"/>
      <c r="U98" s="192"/>
      <c r="V98" s="192"/>
    </row>
    <row r="99" customFormat="false" ht="15.75" hidden="false" customHeight="false" outlineLevel="0" collapsed="false">
      <c r="A99" s="142" t="n">
        <v>322001</v>
      </c>
      <c r="B99" s="143" t="n">
        <v>30</v>
      </c>
      <c r="C99" s="143" t="s">
        <v>114</v>
      </c>
      <c r="D99" s="144" t="s">
        <v>113</v>
      </c>
      <c r="E99" s="145" t="n">
        <v>275</v>
      </c>
      <c r="F99" s="145"/>
      <c r="G99" s="193"/>
      <c r="H99" s="194"/>
      <c r="I99" s="194"/>
      <c r="J99" s="195"/>
      <c r="K99" s="145"/>
      <c r="L99" s="108"/>
    </row>
    <row r="100" customFormat="false" ht="15.75" hidden="false" customHeight="false" outlineLevel="0" collapsed="false">
      <c r="A100" s="196"/>
      <c r="B100" s="196"/>
      <c r="C100" s="196"/>
      <c r="D100" s="181" t="s">
        <v>115</v>
      </c>
      <c r="E100" s="197" t="n">
        <f aca="false">SUM(E92:E99)</f>
        <v>98011</v>
      </c>
      <c r="F100" s="198" t="n">
        <f aca="false">SUM(F92:F99)</f>
        <v>160186</v>
      </c>
      <c r="G100" s="199"/>
      <c r="H100" s="199" t="n">
        <f aca="false">SUM(H92:H99)</f>
        <v>154343</v>
      </c>
      <c r="I100" s="199" t="n">
        <f aca="false">SUM(I92:I99)</f>
        <v>154343</v>
      </c>
      <c r="J100" s="199"/>
      <c r="K100" s="200"/>
      <c r="L100" s="201"/>
    </row>
    <row r="101" customFormat="false" ht="15" hidden="false" customHeight="false" outlineLevel="0" collapsed="false">
      <c r="A101" s="196"/>
      <c r="B101" s="196"/>
      <c r="C101" s="196"/>
      <c r="D101" s="202"/>
      <c r="E101" s="203"/>
      <c r="F101" s="204"/>
      <c r="G101" s="205"/>
      <c r="H101" s="205"/>
      <c r="I101" s="205"/>
      <c r="J101" s="205"/>
      <c r="K101" s="205"/>
      <c r="L101" s="205"/>
    </row>
    <row r="102" customFormat="false" ht="14.25" hidden="false" customHeight="true" outlineLevel="0" collapsed="false">
      <c r="A102" s="196"/>
      <c r="B102" s="196"/>
      <c r="C102" s="196"/>
      <c r="D102" s="175"/>
      <c r="E102" s="205"/>
      <c r="F102" s="205"/>
      <c r="G102" s="205"/>
      <c r="H102" s="205"/>
      <c r="I102" s="205"/>
      <c r="J102" s="205"/>
      <c r="K102" s="205"/>
      <c r="L102" s="205"/>
    </row>
    <row r="103" customFormat="false" ht="14.25" hidden="false" customHeight="true" outlineLevel="0" collapsed="false">
      <c r="A103" s="206"/>
      <c r="B103" s="206"/>
      <c r="C103" s="206"/>
      <c r="D103" s="207"/>
      <c r="E103" s="146"/>
      <c r="F103" s="146"/>
      <c r="G103" s="146"/>
      <c r="H103" s="146"/>
      <c r="I103" s="182"/>
      <c r="J103" s="146"/>
      <c r="K103" s="146"/>
      <c r="L103" s="146"/>
    </row>
    <row r="104" customFormat="false" ht="14.25" hidden="false" customHeight="true" outlineLevel="0" collapsed="false">
      <c r="A104" s="208"/>
      <c r="B104" s="209"/>
      <c r="C104" s="167"/>
      <c r="D104" s="210" t="s">
        <v>116</v>
      </c>
      <c r="E104" s="208"/>
      <c r="F104" s="208"/>
      <c r="G104" s="146"/>
      <c r="H104" s="146"/>
      <c r="I104" s="182"/>
      <c r="J104" s="146"/>
      <c r="K104" s="146"/>
      <c r="L104" s="208"/>
    </row>
    <row r="105" customFormat="false" ht="14.25" hidden="false" customHeight="true" outlineLevel="0" collapsed="false">
      <c r="A105" s="133" t="n">
        <v>454001</v>
      </c>
      <c r="B105" s="139"/>
      <c r="C105" s="129" t="n">
        <v>46</v>
      </c>
      <c r="D105" s="130" t="s">
        <v>117</v>
      </c>
      <c r="E105" s="211" t="n">
        <v>193049</v>
      </c>
      <c r="F105" s="211" t="n">
        <v>347604</v>
      </c>
      <c r="G105" s="132" t="n">
        <v>180000</v>
      </c>
      <c r="H105" s="133" t="n">
        <v>149731</v>
      </c>
      <c r="I105" s="211" t="n">
        <v>149731</v>
      </c>
      <c r="J105" s="134" t="n">
        <v>150000</v>
      </c>
      <c r="K105" s="131" t="n">
        <v>150000</v>
      </c>
      <c r="L105" s="135" t="n">
        <v>150000</v>
      </c>
    </row>
    <row r="106" customFormat="false" ht="15" hidden="false" customHeight="false" outlineLevel="0" collapsed="false">
      <c r="A106" s="84" t="n">
        <v>453000</v>
      </c>
      <c r="B106" s="139"/>
      <c r="C106" s="139" t="n">
        <v>46</v>
      </c>
      <c r="D106" s="49" t="s">
        <v>118</v>
      </c>
      <c r="E106" s="115" t="n">
        <v>18708</v>
      </c>
      <c r="F106" s="115" t="n">
        <v>18984</v>
      </c>
      <c r="G106" s="85" t="n">
        <v>18708</v>
      </c>
      <c r="H106" s="85" t="n">
        <v>48977</v>
      </c>
      <c r="I106" s="58" t="n">
        <v>48977</v>
      </c>
      <c r="J106" s="61" t="n">
        <v>48980</v>
      </c>
      <c r="K106" s="62" t="n">
        <v>48980</v>
      </c>
      <c r="L106" s="58" t="n">
        <v>48980</v>
      </c>
    </row>
    <row r="107" s="2" customFormat="true" ht="15" hidden="false" customHeight="false" outlineLevel="0" collapsed="false">
      <c r="A107" s="86" t="n">
        <v>456002</v>
      </c>
      <c r="B107" s="136" t="n">
        <v>16</v>
      </c>
      <c r="C107" s="136" t="n">
        <v>46</v>
      </c>
      <c r="D107" s="49" t="s">
        <v>119</v>
      </c>
      <c r="E107" s="212" t="n">
        <v>6583</v>
      </c>
      <c r="F107" s="212"/>
      <c r="G107" s="123" t="n">
        <v>3000</v>
      </c>
      <c r="H107" s="123" t="n">
        <v>3000</v>
      </c>
      <c r="I107" s="108" t="n">
        <v>3000</v>
      </c>
      <c r="J107" s="107" t="n">
        <v>3000</v>
      </c>
      <c r="K107" s="89" t="n">
        <v>3000</v>
      </c>
      <c r="L107" s="108" t="n">
        <v>3000</v>
      </c>
    </row>
    <row r="108" customFormat="false" ht="15" hidden="false" customHeight="false" outlineLevel="0" collapsed="false">
      <c r="A108" s="86" t="n">
        <v>456002</v>
      </c>
      <c r="B108" s="56" t="n">
        <v>17</v>
      </c>
      <c r="C108" s="56" t="n">
        <v>46</v>
      </c>
      <c r="D108" s="57" t="s">
        <v>120</v>
      </c>
      <c r="E108" s="189"/>
      <c r="F108" s="189"/>
      <c r="G108" s="213"/>
      <c r="H108" s="213"/>
      <c r="I108" s="214"/>
      <c r="J108" s="215"/>
      <c r="K108" s="190"/>
      <c r="L108" s="214"/>
    </row>
    <row r="109" customFormat="false" ht="15" hidden="false" customHeight="false" outlineLevel="0" collapsed="false">
      <c r="A109" s="86" t="n">
        <v>456002</v>
      </c>
      <c r="B109" s="136" t="n">
        <v>16</v>
      </c>
      <c r="C109" s="56" t="n">
        <v>71</v>
      </c>
      <c r="D109" s="57" t="s">
        <v>121</v>
      </c>
      <c r="E109" s="115" t="n">
        <v>1799</v>
      </c>
      <c r="F109" s="115" t="n">
        <v>1227</v>
      </c>
      <c r="G109" s="85" t="n">
        <v>7220</v>
      </c>
      <c r="H109" s="216" t="n">
        <v>7220</v>
      </c>
      <c r="I109" s="217" t="n">
        <v>7220</v>
      </c>
      <c r="J109" s="61" t="n">
        <v>7220</v>
      </c>
      <c r="K109" s="62" t="n">
        <v>7220</v>
      </c>
      <c r="L109" s="58" t="n">
        <v>7220</v>
      </c>
    </row>
    <row r="110" customFormat="false" ht="15.75" hidden="false" customHeight="false" outlineLevel="0" collapsed="false">
      <c r="A110" s="194" t="n">
        <v>514002</v>
      </c>
      <c r="B110" s="218"/>
      <c r="C110" s="218" t="n">
        <v>52</v>
      </c>
      <c r="D110" s="219" t="s">
        <v>122</v>
      </c>
      <c r="E110" s="220"/>
      <c r="F110" s="220"/>
      <c r="G110" s="142"/>
      <c r="H110" s="194"/>
      <c r="I110" s="149"/>
      <c r="J110" s="148" t="n">
        <v>150000</v>
      </c>
      <c r="K110" s="145"/>
      <c r="L110" s="221"/>
    </row>
    <row r="111" customFormat="false" ht="15.75" hidden="false" customHeight="false" outlineLevel="0" collapsed="false">
      <c r="A111" s="160"/>
      <c r="B111" s="160"/>
      <c r="C111" s="222"/>
      <c r="D111" s="223" t="s">
        <v>123</v>
      </c>
      <c r="E111" s="224" t="n">
        <f aca="false">SUM(E105:E110)</f>
        <v>220139</v>
      </c>
      <c r="F111" s="224" t="n">
        <f aca="false">SUM(F105:F110)</f>
        <v>367815</v>
      </c>
      <c r="G111" s="225" t="n">
        <f aca="false">SUM(G105:G110)</f>
        <v>208928</v>
      </c>
      <c r="H111" s="226" t="n">
        <f aca="false">SUM(H105:H110)</f>
        <v>208928</v>
      </c>
      <c r="I111" s="227" t="n">
        <f aca="false">SUM(I105:I110)</f>
        <v>208928</v>
      </c>
      <c r="J111" s="228" t="n">
        <f aca="false">SUM(J105:J110)</f>
        <v>359200</v>
      </c>
      <c r="K111" s="226" t="n">
        <f aca="false">SUM(K105:K110)</f>
        <v>209200</v>
      </c>
      <c r="L111" s="227" t="n">
        <f aca="false">SUM(L105:L110)</f>
        <v>209200</v>
      </c>
    </row>
    <row r="112" s="2" customFormat="true" ht="15" hidden="false" customHeight="false" outlineLevel="0" collapsed="false">
      <c r="A112" s="160"/>
      <c r="B112" s="160"/>
      <c r="C112" s="167"/>
      <c r="D112" s="229"/>
      <c r="E112" s="187"/>
      <c r="F112" s="187"/>
      <c r="G112" s="230"/>
      <c r="H112" s="187"/>
      <c r="I112" s="231"/>
      <c r="J112" s="232"/>
      <c r="K112" s="187"/>
      <c r="L112" s="187"/>
    </row>
    <row r="113" customFormat="false" ht="15.75" hidden="false" customHeight="false" outlineLevel="0" collapsed="false">
      <c r="A113" s="160"/>
      <c r="B113" s="160"/>
      <c r="C113" s="167"/>
      <c r="D113" s="233" t="s">
        <v>124</v>
      </c>
      <c r="E113" s="145"/>
      <c r="F113" s="145"/>
      <c r="G113" s="145"/>
      <c r="H113" s="149"/>
      <c r="I113" s="234"/>
      <c r="J113" s="235"/>
      <c r="K113" s="145"/>
      <c r="L113" s="145"/>
    </row>
    <row r="114" customFormat="false" ht="15.75" hidden="false" customHeight="false" outlineLevel="0" collapsed="false">
      <c r="A114" s="160"/>
      <c r="B114" s="160"/>
      <c r="C114" s="167"/>
      <c r="D114" s="236" t="s">
        <v>125</v>
      </c>
      <c r="E114" s="237" t="n">
        <f aca="false">E86</f>
        <v>53382</v>
      </c>
      <c r="F114" s="237" t="n">
        <f aca="false">F86</f>
        <v>75758</v>
      </c>
      <c r="G114" s="237" t="n">
        <v>102648</v>
      </c>
      <c r="H114" s="237" t="n">
        <v>104016</v>
      </c>
      <c r="I114" s="237" t="n">
        <v>104016</v>
      </c>
      <c r="J114" s="238" t="n">
        <v>119940</v>
      </c>
      <c r="K114" s="237" t="n">
        <v>119940</v>
      </c>
      <c r="L114" s="237" t="n">
        <v>119940</v>
      </c>
    </row>
    <row r="115" customFormat="false" ht="15.75" hidden="false" customHeight="false" outlineLevel="0" collapsed="false">
      <c r="A115" s="160"/>
      <c r="B115" s="160"/>
      <c r="C115" s="167"/>
      <c r="D115" s="239" t="s">
        <v>126</v>
      </c>
      <c r="E115" s="77" t="n">
        <f aca="false">E87</f>
        <v>2241746.57</v>
      </c>
      <c r="F115" s="77" t="n">
        <f aca="false">F87</f>
        <v>2266163</v>
      </c>
      <c r="G115" s="77" t="n">
        <f aca="false">G87</f>
        <v>2126404</v>
      </c>
      <c r="H115" s="77" t="n">
        <f aca="false">H87</f>
        <v>2598513</v>
      </c>
      <c r="I115" s="77" t="n">
        <f aca="false">I87</f>
        <v>2597313</v>
      </c>
      <c r="J115" s="240" t="n">
        <f aca="false">J87</f>
        <v>2633965</v>
      </c>
      <c r="K115" s="77" t="n">
        <f aca="false">K87</f>
        <v>2561365</v>
      </c>
      <c r="L115" s="77" t="n">
        <f aca="false">L87</f>
        <v>2558865</v>
      </c>
    </row>
    <row r="116" customFormat="false" ht="15.75" hidden="false" customHeight="false" outlineLevel="0" collapsed="false">
      <c r="A116" s="241"/>
      <c r="B116" s="160"/>
      <c r="C116" s="167"/>
      <c r="D116" s="181" t="s">
        <v>127</v>
      </c>
      <c r="E116" s="200" t="n">
        <f aca="false">E100</f>
        <v>98011</v>
      </c>
      <c r="F116" s="200" t="n">
        <f aca="false">F100</f>
        <v>160186</v>
      </c>
      <c r="G116" s="200" t="n">
        <f aca="false">G100</f>
        <v>0</v>
      </c>
      <c r="H116" s="200" t="n">
        <f aca="false">H100</f>
        <v>154343</v>
      </c>
      <c r="I116" s="200" t="n">
        <f aca="false">I100</f>
        <v>154343</v>
      </c>
      <c r="J116" s="242"/>
      <c r="K116" s="200"/>
      <c r="L116" s="200"/>
    </row>
    <row r="117" customFormat="false" ht="15.75" hidden="false" customHeight="false" outlineLevel="0" collapsed="false">
      <c r="A117" s="243"/>
      <c r="B117" s="241"/>
      <c r="C117" s="244"/>
      <c r="D117" s="223" t="s">
        <v>128</v>
      </c>
      <c r="E117" s="245" t="n">
        <f aca="false">E111</f>
        <v>220139</v>
      </c>
      <c r="F117" s="245" t="n">
        <f aca="false">F111</f>
        <v>367815</v>
      </c>
      <c r="G117" s="227" t="n">
        <f aca="false">G111</f>
        <v>208928</v>
      </c>
      <c r="H117" s="245" t="n">
        <f aca="false">H111</f>
        <v>208928</v>
      </c>
      <c r="I117" s="245" t="n">
        <f aca="false">I111</f>
        <v>208928</v>
      </c>
      <c r="J117" s="246" t="n">
        <f aca="false">J111</f>
        <v>359200</v>
      </c>
      <c r="K117" s="227" t="n">
        <f aca="false">K111</f>
        <v>209200</v>
      </c>
      <c r="L117" s="227" t="n">
        <f aca="false">L111</f>
        <v>209200</v>
      </c>
    </row>
    <row r="118" customFormat="false" ht="15.75" hidden="false" customHeight="false" outlineLevel="0" collapsed="false">
      <c r="D118" s="247" t="s">
        <v>129</v>
      </c>
      <c r="E118" s="248" t="n">
        <f aca="false">E115+E116+E117+E114</f>
        <v>2613278.57</v>
      </c>
      <c r="F118" s="248" t="n">
        <f aca="false">F115+F116+F117+F114</f>
        <v>2869922</v>
      </c>
      <c r="G118" s="249" t="n">
        <f aca="false">G115+G116+G117+G114</f>
        <v>2437980</v>
      </c>
      <c r="H118" s="248" t="n">
        <f aca="false">H115+H116+H117+H114</f>
        <v>3065800</v>
      </c>
      <c r="I118" s="248" t="n">
        <f aca="false">I115+I116+I117+I114</f>
        <v>3064600</v>
      </c>
      <c r="J118" s="250" t="n">
        <f aca="false">J115+J116+J117+J114</f>
        <v>3113105</v>
      </c>
      <c r="K118" s="249" t="n">
        <f aca="false">K115+K116+K117+K114</f>
        <v>2890505</v>
      </c>
      <c r="L118" s="249" t="n">
        <f aca="false">L115+L116+L117+L114</f>
        <v>2888005</v>
      </c>
    </row>
    <row r="123" customFormat="false" ht="15" hidden="false" customHeight="false" outlineLevel="0" collapsed="false">
      <c r="A123" s="251"/>
      <c r="G123" s="251"/>
    </row>
    <row r="124" customFormat="false" ht="15" hidden="false" customHeight="false" outlineLevel="0" collapsed="false">
      <c r="A124" s="251"/>
      <c r="G124" s="251"/>
      <c r="H124" s="1" t="s">
        <v>130</v>
      </c>
      <c r="O124" s="252"/>
      <c r="P124" s="252"/>
      <c r="Q124" s="252"/>
      <c r="R124" s="252"/>
      <c r="S124" s="252"/>
    </row>
    <row r="125" customFormat="false" ht="15" hidden="false" customHeight="false" outlineLevel="0" collapsed="false">
      <c r="O125" s="252"/>
      <c r="P125" s="252"/>
      <c r="Q125" s="252"/>
      <c r="R125" s="252"/>
      <c r="S125" s="252"/>
    </row>
    <row r="131" customFormat="false" ht="15" hidden="false" customHeight="false" outlineLevel="0" collapsed="false">
      <c r="O131" s="253"/>
      <c r="P131" s="253"/>
      <c r="Q131" s="253"/>
      <c r="R131" s="253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K1" activeCellId="0" sqref="K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54"/>
      <c r="B1" s="255"/>
      <c r="C1" s="255"/>
      <c r="D1" s="256"/>
      <c r="E1" s="257" t="s">
        <v>131</v>
      </c>
      <c r="F1" s="258" t="s">
        <v>1</v>
      </c>
      <c r="G1" s="258"/>
      <c r="H1" s="259" t="s">
        <v>2</v>
      </c>
      <c r="I1" s="259"/>
      <c r="J1" s="259"/>
      <c r="K1" s="8" t="s">
        <v>3</v>
      </c>
      <c r="L1" s="8"/>
      <c r="M1" s="8"/>
    </row>
    <row r="2" customFormat="false" ht="15" hidden="false" customHeight="false" outlineLevel="0" collapsed="false">
      <c r="A2" s="260" t="s">
        <v>13</v>
      </c>
      <c r="B2" s="261" t="s">
        <v>4</v>
      </c>
      <c r="C2" s="262" t="s">
        <v>132</v>
      </c>
      <c r="D2" s="263" t="s">
        <v>133</v>
      </c>
      <c r="E2" s="264" t="s">
        <v>6</v>
      </c>
      <c r="F2" s="265" t="s">
        <v>134</v>
      </c>
      <c r="G2" s="265" t="s">
        <v>135</v>
      </c>
      <c r="H2" s="266" t="s">
        <v>7</v>
      </c>
      <c r="I2" s="267" t="s">
        <v>8</v>
      </c>
      <c r="J2" s="268" t="s">
        <v>136</v>
      </c>
      <c r="K2" s="269" t="s">
        <v>10</v>
      </c>
      <c r="L2" s="270" t="s">
        <v>11</v>
      </c>
      <c r="M2" s="271" t="s">
        <v>12</v>
      </c>
    </row>
    <row r="3" customFormat="false" ht="15.75" hidden="false" customHeight="false" outlineLevel="0" collapsed="false">
      <c r="A3" s="260"/>
      <c r="B3" s="272" t="s">
        <v>14</v>
      </c>
      <c r="C3" s="273"/>
      <c r="D3" s="274" t="s">
        <v>137</v>
      </c>
      <c r="E3" s="264"/>
      <c r="F3" s="265"/>
      <c r="G3" s="265"/>
      <c r="H3" s="266"/>
      <c r="I3" s="267"/>
      <c r="J3" s="268"/>
      <c r="K3" s="269"/>
      <c r="L3" s="270"/>
      <c r="M3" s="271"/>
    </row>
    <row r="4" customFormat="false" ht="15.75" hidden="false" customHeight="false" outlineLevel="0" collapsed="false">
      <c r="A4" s="275" t="s">
        <v>138</v>
      </c>
      <c r="B4" s="74"/>
      <c r="C4" s="276"/>
      <c r="D4" s="277"/>
      <c r="E4" s="278" t="s">
        <v>139</v>
      </c>
      <c r="F4" s="76" t="n">
        <v>426315</v>
      </c>
      <c r="G4" s="76" t="n">
        <v>441881</v>
      </c>
      <c r="H4" s="79" t="n">
        <v>459460</v>
      </c>
      <c r="I4" s="79" t="n">
        <v>478345</v>
      </c>
      <c r="J4" s="79" t="n">
        <v>478345</v>
      </c>
      <c r="K4" s="80" t="n">
        <f aca="false">K5+K7+K19+K21+K24+K54+K63+K73+K101+K70+K105</f>
        <v>500390</v>
      </c>
      <c r="L4" s="76" t="n">
        <f aca="false">L5+L7+L19+L21+L24+L54+L63+L73+L101+L105</f>
        <v>467390</v>
      </c>
      <c r="M4" s="77" t="n">
        <f aca="false">M5+M7+M19+M21+M24+M54+M63+M73+M101+M105</f>
        <v>467390</v>
      </c>
    </row>
    <row r="5" customFormat="false" ht="15" hidden="false" customHeight="false" outlineLevel="0" collapsed="false">
      <c r="A5" s="279" t="n">
        <v>611000</v>
      </c>
      <c r="B5" s="280"/>
      <c r="C5" s="281" t="n">
        <v>41</v>
      </c>
      <c r="D5" s="282" t="s">
        <v>140</v>
      </c>
      <c r="E5" s="283" t="s">
        <v>141</v>
      </c>
      <c r="F5" s="284" t="n">
        <v>168352</v>
      </c>
      <c r="G5" s="284" t="n">
        <v>206552</v>
      </c>
      <c r="H5" s="285" t="n">
        <v>220000</v>
      </c>
      <c r="I5" s="285" t="n">
        <v>220000</v>
      </c>
      <c r="J5" s="285" t="n">
        <v>220000</v>
      </c>
      <c r="K5" s="286" t="n">
        <v>242000</v>
      </c>
      <c r="L5" s="287" t="n">
        <v>242000</v>
      </c>
      <c r="M5" s="284" t="n">
        <v>242000</v>
      </c>
    </row>
    <row r="6" customFormat="false" ht="15" hidden="false" customHeight="false" outlineLevel="0" collapsed="false">
      <c r="A6" s="279" t="n">
        <v>611000</v>
      </c>
      <c r="B6" s="280"/>
      <c r="C6" s="281" t="n">
        <v>111</v>
      </c>
      <c r="D6" s="282" t="s">
        <v>140</v>
      </c>
      <c r="E6" s="283" t="s">
        <v>141</v>
      </c>
      <c r="F6" s="284" t="n">
        <v>7997</v>
      </c>
      <c r="G6" s="284" t="n">
        <v>4472</v>
      </c>
      <c r="H6" s="285"/>
      <c r="I6" s="285"/>
      <c r="J6" s="285"/>
      <c r="K6" s="286"/>
      <c r="L6" s="287"/>
      <c r="M6" s="284"/>
    </row>
    <row r="7" customFormat="false" ht="15" hidden="false" customHeight="false" outlineLevel="0" collapsed="false">
      <c r="A7" s="46" t="n">
        <v>62</v>
      </c>
      <c r="B7" s="31"/>
      <c r="C7" s="281"/>
      <c r="D7" s="288"/>
      <c r="E7" s="289" t="s">
        <v>142</v>
      </c>
      <c r="F7" s="33" t="n">
        <f aca="false">SUM(F8:F18)</f>
        <v>65510</v>
      </c>
      <c r="G7" s="33" t="n">
        <f aca="false">SUM(G8:G18)</f>
        <v>78716</v>
      </c>
      <c r="H7" s="81" t="n">
        <f aca="false">SUM(H8:H18)</f>
        <v>84870</v>
      </c>
      <c r="I7" s="81" t="n">
        <f aca="false">SUM(I8:I18)</f>
        <v>84205</v>
      </c>
      <c r="J7" s="81" t="n">
        <f aca="false">SUM(J8:J18)</f>
        <v>84205</v>
      </c>
      <c r="K7" s="36" t="n">
        <f aca="false">SUM(K8:K18)</f>
        <v>94150</v>
      </c>
      <c r="L7" s="37" t="n">
        <f aca="false">SUM(L8:L18)</f>
        <v>94150</v>
      </c>
      <c r="M7" s="33" t="n">
        <f aca="false">SUM(M8:M18)</f>
        <v>94150</v>
      </c>
      <c r="R7" s="290"/>
    </row>
    <row r="8" customFormat="false" ht="15" hidden="false" customHeight="false" outlineLevel="0" collapsed="false">
      <c r="A8" s="47" t="n">
        <v>621000</v>
      </c>
      <c r="B8" s="48"/>
      <c r="C8" s="291" t="n">
        <v>41</v>
      </c>
      <c r="D8" s="292" t="s">
        <v>140</v>
      </c>
      <c r="E8" s="138" t="s">
        <v>143</v>
      </c>
      <c r="F8" s="114" t="n">
        <v>7979</v>
      </c>
      <c r="G8" s="114" t="n">
        <v>4916</v>
      </c>
      <c r="H8" s="100" t="n">
        <v>12045</v>
      </c>
      <c r="I8" s="101" t="n">
        <v>8380</v>
      </c>
      <c r="J8" s="101" t="n">
        <v>8380</v>
      </c>
      <c r="K8" s="102" t="n">
        <v>13350</v>
      </c>
      <c r="L8" s="99" t="n">
        <v>13350</v>
      </c>
      <c r="M8" s="103" t="n">
        <v>13350</v>
      </c>
      <c r="O8" s="290"/>
      <c r="R8" s="290"/>
    </row>
    <row r="9" customFormat="false" ht="15" hidden="false" customHeight="false" outlineLevel="0" collapsed="false">
      <c r="A9" s="55" t="n">
        <v>623000</v>
      </c>
      <c r="B9" s="56"/>
      <c r="C9" s="293" t="n">
        <v>41</v>
      </c>
      <c r="D9" s="294" t="s">
        <v>140</v>
      </c>
      <c r="E9" s="137" t="s">
        <v>144</v>
      </c>
      <c r="F9" s="115" t="n">
        <v>9469</v>
      </c>
      <c r="G9" s="115" t="n">
        <v>14177</v>
      </c>
      <c r="H9" s="85" t="n">
        <v>12045</v>
      </c>
      <c r="I9" s="86" t="n">
        <v>15045</v>
      </c>
      <c r="J9" s="86" t="n">
        <v>15045</v>
      </c>
      <c r="K9" s="61" t="n">
        <v>13350</v>
      </c>
      <c r="L9" s="62" t="n">
        <v>13350</v>
      </c>
      <c r="M9" s="58" t="n">
        <v>13350</v>
      </c>
      <c r="O9" s="290"/>
      <c r="Q9" s="290"/>
    </row>
    <row r="10" customFormat="false" ht="15" hidden="false" customHeight="false" outlineLevel="0" collapsed="false">
      <c r="A10" s="55" t="n">
        <v>623000</v>
      </c>
      <c r="B10" s="56"/>
      <c r="C10" s="293" t="n">
        <v>111</v>
      </c>
      <c r="D10" s="294" t="s">
        <v>140</v>
      </c>
      <c r="E10" s="137" t="s">
        <v>145</v>
      </c>
      <c r="F10" s="115" t="n">
        <v>1591</v>
      </c>
      <c r="G10" s="115" t="n">
        <v>2578</v>
      </c>
      <c r="H10" s="85"/>
      <c r="I10" s="86"/>
      <c r="J10" s="86"/>
      <c r="K10" s="61"/>
      <c r="L10" s="62"/>
      <c r="M10" s="58"/>
    </row>
    <row r="11" customFormat="false" ht="15" hidden="false" customHeight="false" outlineLevel="0" collapsed="false">
      <c r="A11" s="55" t="n">
        <v>625001</v>
      </c>
      <c r="B11" s="56"/>
      <c r="C11" s="295" t="n">
        <v>41</v>
      </c>
      <c r="D11" s="296" t="s">
        <v>140</v>
      </c>
      <c r="E11" s="137" t="s">
        <v>146</v>
      </c>
      <c r="F11" s="115" t="n">
        <v>2715</v>
      </c>
      <c r="G11" s="115" t="n">
        <v>3068</v>
      </c>
      <c r="H11" s="85" t="n">
        <v>3250</v>
      </c>
      <c r="I11" s="86" t="n">
        <v>3250</v>
      </c>
      <c r="J11" s="86" t="n">
        <v>3250</v>
      </c>
      <c r="K11" s="61" t="n">
        <v>3600</v>
      </c>
      <c r="L11" s="62" t="n">
        <v>3600</v>
      </c>
      <c r="M11" s="58" t="n">
        <v>3600</v>
      </c>
    </row>
    <row r="12" customFormat="false" ht="15" hidden="false" customHeight="false" outlineLevel="0" collapsed="false">
      <c r="A12" s="55" t="n">
        <v>625002</v>
      </c>
      <c r="B12" s="56"/>
      <c r="C12" s="291" t="n">
        <v>41</v>
      </c>
      <c r="D12" s="296" t="s">
        <v>140</v>
      </c>
      <c r="E12" s="137" t="s">
        <v>147</v>
      </c>
      <c r="F12" s="115" t="n">
        <v>22134</v>
      </c>
      <c r="G12" s="115" t="n">
        <v>30295</v>
      </c>
      <c r="H12" s="85" t="n">
        <v>33800</v>
      </c>
      <c r="I12" s="86" t="n">
        <v>33800</v>
      </c>
      <c r="J12" s="86" t="n">
        <v>33800</v>
      </c>
      <c r="K12" s="61" t="n">
        <v>37400</v>
      </c>
      <c r="L12" s="62" t="n">
        <v>37400</v>
      </c>
      <c r="M12" s="58" t="n">
        <v>37400</v>
      </c>
    </row>
    <row r="13" customFormat="false" ht="15" hidden="false" customHeight="false" outlineLevel="0" collapsed="false">
      <c r="A13" s="55" t="n">
        <v>625002</v>
      </c>
      <c r="B13" s="56"/>
      <c r="C13" s="291" t="n">
        <v>111</v>
      </c>
      <c r="D13" s="296" t="s">
        <v>140</v>
      </c>
      <c r="E13" s="137" t="s">
        <v>148</v>
      </c>
      <c r="F13" s="114" t="n">
        <v>1924</v>
      </c>
      <c r="G13" s="114" t="n">
        <v>1706</v>
      </c>
      <c r="H13" s="85"/>
      <c r="I13" s="86"/>
      <c r="J13" s="86"/>
      <c r="K13" s="61"/>
      <c r="L13" s="62"/>
      <c r="M13" s="58"/>
    </row>
    <row r="14" customFormat="false" ht="15" hidden="false" customHeight="false" outlineLevel="0" collapsed="false">
      <c r="A14" s="47" t="n">
        <v>625003</v>
      </c>
      <c r="B14" s="139"/>
      <c r="C14" s="293" t="n">
        <v>41</v>
      </c>
      <c r="D14" s="296" t="s">
        <v>140</v>
      </c>
      <c r="E14" s="138" t="s">
        <v>149</v>
      </c>
      <c r="F14" s="114" t="n">
        <v>1714</v>
      </c>
      <c r="G14" s="114" t="n">
        <v>2071</v>
      </c>
      <c r="H14" s="85" t="n">
        <v>1950</v>
      </c>
      <c r="I14" s="86" t="n">
        <v>1950</v>
      </c>
      <c r="J14" s="86" t="n">
        <v>1950</v>
      </c>
      <c r="K14" s="61" t="n">
        <v>2200</v>
      </c>
      <c r="L14" s="62" t="n">
        <v>2200</v>
      </c>
      <c r="M14" s="58" t="n">
        <v>2200</v>
      </c>
    </row>
    <row r="15" customFormat="false" ht="15" hidden="false" customHeight="false" outlineLevel="0" collapsed="false">
      <c r="A15" s="55" t="n">
        <v>625004</v>
      </c>
      <c r="B15" s="136"/>
      <c r="C15" s="295" t="n">
        <v>41</v>
      </c>
      <c r="D15" s="296" t="s">
        <v>140</v>
      </c>
      <c r="E15" s="137" t="s">
        <v>150</v>
      </c>
      <c r="F15" s="115" t="n">
        <v>5937</v>
      </c>
      <c r="G15" s="115" t="n">
        <v>6658</v>
      </c>
      <c r="H15" s="85" t="n">
        <v>7300</v>
      </c>
      <c r="I15" s="86" t="n">
        <v>7300</v>
      </c>
      <c r="J15" s="86" t="n">
        <v>7300</v>
      </c>
      <c r="K15" s="61" t="n">
        <v>8000</v>
      </c>
      <c r="L15" s="62" t="n">
        <v>8000</v>
      </c>
      <c r="M15" s="58" t="n">
        <v>8000</v>
      </c>
    </row>
    <row r="16" customFormat="false" ht="15" hidden="false" customHeight="false" outlineLevel="0" collapsed="false">
      <c r="A16" s="87" t="n">
        <v>625005</v>
      </c>
      <c r="B16" s="297"/>
      <c r="C16" s="291" t="n">
        <v>41</v>
      </c>
      <c r="D16" s="296" t="s">
        <v>140</v>
      </c>
      <c r="E16" s="167" t="s">
        <v>151</v>
      </c>
      <c r="F16" s="212" t="n">
        <v>1914</v>
      </c>
      <c r="G16" s="212" t="n">
        <v>2035</v>
      </c>
      <c r="H16" s="85" t="n">
        <v>2300</v>
      </c>
      <c r="I16" s="86" t="n">
        <v>2300</v>
      </c>
      <c r="J16" s="86" t="n">
        <v>2300</v>
      </c>
      <c r="K16" s="61" t="n">
        <v>2600</v>
      </c>
      <c r="L16" s="62" t="n">
        <v>2600</v>
      </c>
      <c r="M16" s="58" t="n">
        <v>2600</v>
      </c>
    </row>
    <row r="17" customFormat="false" ht="15" hidden="false" customHeight="false" outlineLevel="0" collapsed="false">
      <c r="A17" s="55" t="n">
        <v>625007</v>
      </c>
      <c r="B17" s="136"/>
      <c r="C17" s="293" t="n">
        <v>41</v>
      </c>
      <c r="D17" s="292" t="s">
        <v>140</v>
      </c>
      <c r="E17" s="137" t="s">
        <v>152</v>
      </c>
      <c r="F17" s="115" t="n">
        <v>9718</v>
      </c>
      <c r="G17" s="115" t="n">
        <v>10760</v>
      </c>
      <c r="H17" s="85" t="n">
        <v>11530</v>
      </c>
      <c r="I17" s="86" t="n">
        <v>11530</v>
      </c>
      <c r="J17" s="86" t="n">
        <v>11530</v>
      </c>
      <c r="K17" s="61" t="n">
        <v>13000</v>
      </c>
      <c r="L17" s="62" t="n">
        <v>13000</v>
      </c>
      <c r="M17" s="58" t="n">
        <v>13000</v>
      </c>
    </row>
    <row r="18" customFormat="false" ht="15" hidden="false" customHeight="false" outlineLevel="0" collapsed="false">
      <c r="A18" s="63" t="n">
        <v>627000</v>
      </c>
      <c r="B18" s="298"/>
      <c r="C18" s="299" t="n">
        <v>41</v>
      </c>
      <c r="D18" s="300" t="s">
        <v>140</v>
      </c>
      <c r="E18" s="301" t="s">
        <v>153</v>
      </c>
      <c r="F18" s="302" t="n">
        <v>415</v>
      </c>
      <c r="G18" s="302" t="n">
        <v>452</v>
      </c>
      <c r="H18" s="92" t="n">
        <v>650</v>
      </c>
      <c r="I18" s="106" t="n">
        <v>650</v>
      </c>
      <c r="J18" s="106" t="n">
        <v>650</v>
      </c>
      <c r="K18" s="69" t="n">
        <v>650</v>
      </c>
      <c r="L18" s="70" t="n">
        <v>650</v>
      </c>
      <c r="M18" s="66" t="n">
        <v>650</v>
      </c>
    </row>
    <row r="19" customFormat="false" ht="15.75" hidden="false" customHeight="true" outlineLevel="0" collapsed="false">
      <c r="A19" s="30" t="n">
        <v>631</v>
      </c>
      <c r="B19" s="303"/>
      <c r="C19" s="304"/>
      <c r="D19" s="288"/>
      <c r="E19" s="283" t="s">
        <v>154</v>
      </c>
      <c r="F19" s="305" t="n">
        <v>4</v>
      </c>
      <c r="G19" s="305" t="n">
        <v>126</v>
      </c>
      <c r="H19" s="81" t="n">
        <f aca="false">H20</f>
        <v>300</v>
      </c>
      <c r="I19" s="82" t="n">
        <f aca="false">I20</f>
        <v>300</v>
      </c>
      <c r="J19" s="82" t="n">
        <f aca="false">J20</f>
        <v>300</v>
      </c>
      <c r="K19" s="36" t="n">
        <f aca="false">K20</f>
        <v>300</v>
      </c>
      <c r="L19" s="37" t="n">
        <v>300</v>
      </c>
      <c r="M19" s="33" t="n">
        <f aca="false">M20</f>
        <v>300</v>
      </c>
    </row>
    <row r="20" customFormat="false" ht="16.5" hidden="false" customHeight="true" outlineLevel="0" collapsed="false">
      <c r="A20" s="306" t="n">
        <v>631001</v>
      </c>
      <c r="B20" s="307"/>
      <c r="C20" s="308" t="n">
        <v>41</v>
      </c>
      <c r="D20" s="288" t="s">
        <v>140</v>
      </c>
      <c r="E20" s="309" t="s">
        <v>155</v>
      </c>
      <c r="F20" s="41" t="n">
        <v>4</v>
      </c>
      <c r="G20" s="41" t="n">
        <v>126</v>
      </c>
      <c r="H20" s="111" t="n">
        <v>300</v>
      </c>
      <c r="I20" s="310" t="n">
        <v>300</v>
      </c>
      <c r="J20" s="310" t="n">
        <v>300</v>
      </c>
      <c r="K20" s="44" t="n">
        <v>300</v>
      </c>
      <c r="L20" s="45" t="n">
        <v>300</v>
      </c>
      <c r="M20" s="41" t="n">
        <v>300</v>
      </c>
    </row>
    <row r="21" customFormat="false" ht="15" hidden="false" customHeight="false" outlineLevel="0" collapsed="false">
      <c r="A21" s="46" t="n">
        <v>632</v>
      </c>
      <c r="B21" s="303"/>
      <c r="C21" s="311"/>
      <c r="D21" s="312"/>
      <c r="E21" s="289" t="s">
        <v>156</v>
      </c>
      <c r="F21" s="305" t="n">
        <f aca="false">SUM(F22:F23)</f>
        <v>5999</v>
      </c>
      <c r="G21" s="305" t="n">
        <f aca="false">SUM(G22:G23)</f>
        <v>5051</v>
      </c>
      <c r="H21" s="81" t="n">
        <f aca="false">SUM(H22:H23)</f>
        <v>5800</v>
      </c>
      <c r="I21" s="82" t="n">
        <f aca="false">SUM(I22:I23)</f>
        <v>5800</v>
      </c>
      <c r="J21" s="82" t="n">
        <f aca="false">SUM(J22:J23)</f>
        <v>5800</v>
      </c>
      <c r="K21" s="36" t="n">
        <f aca="false">SUM(K22:K23)</f>
        <v>5800</v>
      </c>
      <c r="L21" s="37" t="n">
        <f aca="false">SUM(L22:L23)</f>
        <v>5800</v>
      </c>
      <c r="M21" s="33" t="n">
        <f aca="false">SUM(M22:M23)</f>
        <v>5800</v>
      </c>
    </row>
    <row r="22" customFormat="false" ht="15" hidden="false" customHeight="false" outlineLevel="0" collapsed="false">
      <c r="A22" s="55" t="n">
        <v>632003</v>
      </c>
      <c r="B22" s="136" t="n">
        <v>1</v>
      </c>
      <c r="C22" s="313" t="n">
        <v>41</v>
      </c>
      <c r="D22" s="314" t="s">
        <v>157</v>
      </c>
      <c r="E22" s="137" t="s">
        <v>158</v>
      </c>
      <c r="F22" s="115" t="n">
        <v>3000</v>
      </c>
      <c r="G22" s="115" t="n">
        <v>2587</v>
      </c>
      <c r="H22" s="85" t="n">
        <v>3000</v>
      </c>
      <c r="I22" s="85" t="n">
        <v>3000</v>
      </c>
      <c r="J22" s="85" t="n">
        <v>3000</v>
      </c>
      <c r="K22" s="61" t="n">
        <v>3000</v>
      </c>
      <c r="L22" s="62" t="n">
        <v>3000</v>
      </c>
      <c r="M22" s="58" t="n">
        <v>3000</v>
      </c>
    </row>
    <row r="23" customFormat="false" ht="15" hidden="false" customHeight="false" outlineLevel="0" collapsed="false">
      <c r="A23" s="55" t="n">
        <v>632003</v>
      </c>
      <c r="B23" s="56" t="n">
        <v>2</v>
      </c>
      <c r="C23" s="315" t="n">
        <v>41</v>
      </c>
      <c r="D23" s="314" t="s">
        <v>157</v>
      </c>
      <c r="E23" s="137" t="s">
        <v>159</v>
      </c>
      <c r="F23" s="115" t="n">
        <v>2999</v>
      </c>
      <c r="G23" s="115" t="n">
        <v>2464</v>
      </c>
      <c r="H23" s="123" t="n">
        <v>2800</v>
      </c>
      <c r="I23" s="123" t="n">
        <v>2800</v>
      </c>
      <c r="J23" s="123" t="n">
        <v>2800</v>
      </c>
      <c r="K23" s="107" t="n">
        <v>2800</v>
      </c>
      <c r="L23" s="190" t="n">
        <v>2800</v>
      </c>
      <c r="M23" s="108" t="n">
        <v>2800</v>
      </c>
    </row>
    <row r="24" customFormat="false" ht="12" hidden="false" customHeight="true" outlineLevel="0" collapsed="false">
      <c r="A24" s="46" t="n">
        <v>633</v>
      </c>
      <c r="B24" s="303"/>
      <c r="C24" s="311"/>
      <c r="D24" s="312"/>
      <c r="E24" s="316" t="s">
        <v>160</v>
      </c>
      <c r="F24" s="305" t="n">
        <f aca="false">SUM(F25:F53)</f>
        <v>26053</v>
      </c>
      <c r="G24" s="305" t="n">
        <f aca="false">SUM(G25:G53)</f>
        <v>17233</v>
      </c>
      <c r="H24" s="81" t="n">
        <f aca="false">SUM(H25:H53)</f>
        <v>20730</v>
      </c>
      <c r="I24" s="81" t="n">
        <f aca="false">SUM(I25:I53)</f>
        <v>23180</v>
      </c>
      <c r="J24" s="81" t="n">
        <f aca="false">SUM(J25:J53)</f>
        <v>23093</v>
      </c>
      <c r="K24" s="36" t="n">
        <f aca="false">SUM(K25:K53)</f>
        <v>20980</v>
      </c>
      <c r="L24" s="37" t="n">
        <f aca="false">SUM(L25:L53)</f>
        <v>18680</v>
      </c>
      <c r="M24" s="33" t="n">
        <f aca="false">SUM(M25:M53)</f>
        <v>18680</v>
      </c>
    </row>
    <row r="25" customFormat="false" ht="15" hidden="false" customHeight="false" outlineLevel="0" collapsed="false">
      <c r="A25" s="72" t="n">
        <v>633001</v>
      </c>
      <c r="B25" s="97"/>
      <c r="C25" s="291" t="n">
        <v>41</v>
      </c>
      <c r="D25" s="317" t="s">
        <v>140</v>
      </c>
      <c r="E25" s="318" t="s">
        <v>161</v>
      </c>
      <c r="F25" s="319" t="n">
        <v>4084</v>
      </c>
      <c r="G25" s="319" t="n">
        <v>120</v>
      </c>
      <c r="H25" s="100" t="n">
        <v>2000</v>
      </c>
      <c r="I25" s="101" t="n">
        <v>2000</v>
      </c>
      <c r="J25" s="101" t="n">
        <v>2000</v>
      </c>
      <c r="K25" s="102"/>
      <c r="L25" s="99"/>
      <c r="M25" s="103"/>
    </row>
    <row r="26" customFormat="false" ht="15" hidden="false" customHeight="true" outlineLevel="0" collapsed="false">
      <c r="A26" s="47" t="n">
        <v>633001</v>
      </c>
      <c r="B26" s="48"/>
      <c r="C26" s="291" t="n">
        <v>111</v>
      </c>
      <c r="D26" s="320" t="s">
        <v>140</v>
      </c>
      <c r="E26" s="138" t="s">
        <v>162</v>
      </c>
      <c r="F26" s="114" t="n">
        <v>611</v>
      </c>
      <c r="G26" s="114"/>
      <c r="H26" s="83"/>
      <c r="I26" s="84"/>
      <c r="J26" s="84"/>
      <c r="K26" s="53"/>
      <c r="L26" s="54"/>
      <c r="M26" s="50"/>
    </row>
    <row r="27" customFormat="false" ht="14.25" hidden="false" customHeight="true" outlineLevel="0" collapsed="false">
      <c r="A27" s="55" t="n">
        <v>633002</v>
      </c>
      <c r="B27" s="56"/>
      <c r="C27" s="56" t="n">
        <v>41</v>
      </c>
      <c r="D27" s="296" t="s">
        <v>140</v>
      </c>
      <c r="E27" s="137" t="s">
        <v>163</v>
      </c>
      <c r="F27" s="115"/>
      <c r="G27" s="115" t="n">
        <v>3856</v>
      </c>
      <c r="H27" s="85"/>
      <c r="I27" s="86" t="n">
        <v>700</v>
      </c>
      <c r="J27" s="86" t="n">
        <v>700</v>
      </c>
      <c r="K27" s="61" t="n">
        <v>2000</v>
      </c>
      <c r="L27" s="62"/>
      <c r="M27" s="58"/>
    </row>
    <row r="28" customFormat="false" ht="15" hidden="false" customHeight="false" outlineLevel="0" collapsed="false">
      <c r="A28" s="55" t="n">
        <v>633004</v>
      </c>
      <c r="B28" s="56"/>
      <c r="C28" s="295" t="n">
        <v>111</v>
      </c>
      <c r="D28" s="296" t="s">
        <v>140</v>
      </c>
      <c r="E28" s="321" t="s">
        <v>164</v>
      </c>
      <c r="F28" s="114" t="n">
        <v>67</v>
      </c>
      <c r="G28" s="114"/>
      <c r="H28" s="83"/>
      <c r="I28" s="83"/>
      <c r="J28" s="83"/>
      <c r="K28" s="53"/>
      <c r="L28" s="62"/>
      <c r="M28" s="50"/>
    </row>
    <row r="29" customFormat="false" ht="15" hidden="false" customHeight="false" outlineLevel="0" collapsed="false">
      <c r="A29" s="55" t="n">
        <v>633004</v>
      </c>
      <c r="B29" s="297"/>
      <c r="C29" s="315" t="n">
        <v>41</v>
      </c>
      <c r="D29" s="292" t="s">
        <v>140</v>
      </c>
      <c r="E29" s="322" t="s">
        <v>165</v>
      </c>
      <c r="F29" s="212"/>
      <c r="G29" s="212"/>
      <c r="H29" s="123"/>
      <c r="I29" s="123" t="n">
        <v>1300</v>
      </c>
      <c r="J29" s="86" t="n">
        <v>1300</v>
      </c>
      <c r="K29" s="61"/>
      <c r="L29" s="54"/>
      <c r="M29" s="54"/>
      <c r="N29" s="323"/>
    </row>
    <row r="30" customFormat="false" ht="15" hidden="false" customHeight="false" outlineLevel="0" collapsed="false">
      <c r="A30" s="55" t="n">
        <v>633004</v>
      </c>
      <c r="B30" s="297"/>
      <c r="C30" s="315" t="s">
        <v>114</v>
      </c>
      <c r="D30" s="292" t="s">
        <v>140</v>
      </c>
      <c r="E30" s="321" t="s">
        <v>166</v>
      </c>
      <c r="F30" s="190"/>
      <c r="G30" s="189"/>
      <c r="H30" s="96"/>
      <c r="I30" s="213" t="n">
        <v>400</v>
      </c>
      <c r="J30" s="123" t="n">
        <v>313</v>
      </c>
      <c r="K30" s="107"/>
      <c r="L30" s="54"/>
      <c r="M30" s="62"/>
      <c r="N30" s="324"/>
    </row>
    <row r="31" customFormat="false" ht="15" hidden="false" customHeight="false" outlineLevel="0" collapsed="false">
      <c r="A31" s="55" t="n">
        <v>633004</v>
      </c>
      <c r="B31" s="297" t="n">
        <v>1</v>
      </c>
      <c r="C31" s="315" t="n">
        <v>41</v>
      </c>
      <c r="D31" s="292" t="s">
        <v>140</v>
      </c>
      <c r="E31" s="167" t="s">
        <v>167</v>
      </c>
      <c r="F31" s="62" t="n">
        <v>334</v>
      </c>
      <c r="G31" s="115"/>
      <c r="H31" s="55" t="n">
        <v>500</v>
      </c>
      <c r="I31" s="85" t="n">
        <v>500</v>
      </c>
      <c r="J31" s="86" t="n">
        <v>500</v>
      </c>
      <c r="K31" s="61" t="n">
        <v>500</v>
      </c>
      <c r="L31" s="54" t="n">
        <v>500</v>
      </c>
      <c r="M31" s="108" t="n">
        <v>500</v>
      </c>
      <c r="P31" s="290"/>
    </row>
    <row r="32" customFormat="false" ht="15" hidden="false" customHeight="false" outlineLevel="0" collapsed="false">
      <c r="A32" s="55" t="n">
        <v>633004</v>
      </c>
      <c r="B32" s="56" t="n">
        <v>2</v>
      </c>
      <c r="C32" s="291" t="n">
        <v>41</v>
      </c>
      <c r="D32" s="296" t="s">
        <v>140</v>
      </c>
      <c r="E32" s="137" t="s">
        <v>168</v>
      </c>
      <c r="F32" s="115" t="n">
        <v>1785</v>
      </c>
      <c r="G32" s="115" t="n">
        <v>886</v>
      </c>
      <c r="H32" s="85" t="n">
        <v>1000</v>
      </c>
      <c r="I32" s="86" t="n">
        <v>1000</v>
      </c>
      <c r="J32" s="86" t="n">
        <v>1000</v>
      </c>
      <c r="K32" s="61" t="n">
        <v>1000</v>
      </c>
      <c r="L32" s="62" t="n">
        <v>1000</v>
      </c>
      <c r="M32" s="58" t="n">
        <v>1000</v>
      </c>
    </row>
    <row r="33" customFormat="false" ht="15" hidden="false" customHeight="false" outlineLevel="0" collapsed="false">
      <c r="A33" s="55" t="n">
        <v>633004</v>
      </c>
      <c r="B33" s="56" t="n">
        <v>3</v>
      </c>
      <c r="C33" s="293" t="n">
        <v>41</v>
      </c>
      <c r="D33" s="296" t="s">
        <v>140</v>
      </c>
      <c r="E33" s="322" t="s">
        <v>169</v>
      </c>
      <c r="F33" s="115"/>
      <c r="G33" s="115"/>
      <c r="H33" s="85" t="n">
        <v>200</v>
      </c>
      <c r="I33" s="86" t="n">
        <v>200</v>
      </c>
      <c r="J33" s="86" t="n">
        <v>200</v>
      </c>
      <c r="K33" s="61" t="n">
        <v>200</v>
      </c>
      <c r="L33" s="62" t="n">
        <v>200</v>
      </c>
      <c r="M33" s="58" t="n">
        <v>200</v>
      </c>
    </row>
    <row r="34" customFormat="false" ht="15" hidden="false" customHeight="false" outlineLevel="0" collapsed="false">
      <c r="A34" s="55" t="n">
        <v>633006</v>
      </c>
      <c r="B34" s="56" t="n">
        <v>1</v>
      </c>
      <c r="C34" s="295" t="n">
        <v>111</v>
      </c>
      <c r="D34" s="292" t="s">
        <v>140</v>
      </c>
      <c r="E34" s="322" t="s">
        <v>170</v>
      </c>
      <c r="F34" s="115" t="n">
        <v>580</v>
      </c>
      <c r="G34" s="115"/>
      <c r="H34" s="85"/>
      <c r="I34" s="86"/>
      <c r="J34" s="86"/>
      <c r="K34" s="61"/>
      <c r="L34" s="62"/>
      <c r="M34" s="58"/>
    </row>
    <row r="35" customFormat="false" ht="15" hidden="false" customHeight="false" outlineLevel="0" collapsed="false">
      <c r="A35" s="55" t="n">
        <v>633006</v>
      </c>
      <c r="B35" s="56" t="n">
        <v>1</v>
      </c>
      <c r="C35" s="295" t="n">
        <v>41</v>
      </c>
      <c r="D35" s="292" t="s">
        <v>140</v>
      </c>
      <c r="E35" s="322" t="s">
        <v>171</v>
      </c>
      <c r="F35" s="115" t="n">
        <v>540</v>
      </c>
      <c r="G35" s="115" t="n">
        <v>1280</v>
      </c>
      <c r="H35" s="85" t="n">
        <v>1500</v>
      </c>
      <c r="I35" s="86" t="n">
        <v>1500</v>
      </c>
      <c r="J35" s="86" t="n">
        <v>1500</v>
      </c>
      <c r="K35" s="61" t="n">
        <v>1500</v>
      </c>
      <c r="L35" s="62" t="n">
        <v>1500</v>
      </c>
      <c r="M35" s="58" t="n">
        <v>1500</v>
      </c>
    </row>
    <row r="36" customFormat="false" ht="15" hidden="false" customHeight="false" outlineLevel="0" collapsed="false">
      <c r="A36" s="55" t="n">
        <v>633006</v>
      </c>
      <c r="B36" s="56" t="n">
        <v>2</v>
      </c>
      <c r="C36" s="291" t="n">
        <v>41</v>
      </c>
      <c r="D36" s="296" t="s">
        <v>140</v>
      </c>
      <c r="E36" s="322" t="s">
        <v>172</v>
      </c>
      <c r="F36" s="115" t="n">
        <v>729</v>
      </c>
      <c r="G36" s="115" t="n">
        <v>762</v>
      </c>
      <c r="H36" s="85" t="n">
        <v>1500</v>
      </c>
      <c r="I36" s="86" t="n">
        <v>1500</v>
      </c>
      <c r="J36" s="86" t="n">
        <v>1500</v>
      </c>
      <c r="K36" s="61" t="n">
        <v>1500</v>
      </c>
      <c r="L36" s="62" t="n">
        <v>1500</v>
      </c>
      <c r="M36" s="58" t="n">
        <v>1500</v>
      </c>
    </row>
    <row r="37" customFormat="false" ht="15" hidden="false" customHeight="false" outlineLevel="0" collapsed="false">
      <c r="A37" s="55" t="n">
        <v>633006</v>
      </c>
      <c r="B37" s="56" t="n">
        <v>2</v>
      </c>
      <c r="C37" s="291" t="n">
        <v>111</v>
      </c>
      <c r="D37" s="296" t="s">
        <v>140</v>
      </c>
      <c r="E37" s="322" t="s">
        <v>173</v>
      </c>
      <c r="F37" s="115" t="n">
        <v>803</v>
      </c>
      <c r="G37" s="115"/>
      <c r="H37" s="85"/>
      <c r="I37" s="86"/>
      <c r="J37" s="86"/>
      <c r="K37" s="61"/>
      <c r="L37" s="62"/>
      <c r="M37" s="58"/>
    </row>
    <row r="38" customFormat="false" ht="13.5" hidden="false" customHeight="true" outlineLevel="0" collapsed="false">
      <c r="A38" s="55" t="n">
        <v>633006</v>
      </c>
      <c r="B38" s="56" t="n">
        <v>3</v>
      </c>
      <c r="C38" s="293" t="n">
        <v>41</v>
      </c>
      <c r="D38" s="296" t="s">
        <v>140</v>
      </c>
      <c r="E38" s="322" t="s">
        <v>174</v>
      </c>
      <c r="F38" s="115" t="n">
        <v>223</v>
      </c>
      <c r="G38" s="115" t="n">
        <v>304</v>
      </c>
      <c r="H38" s="85" t="n">
        <v>300</v>
      </c>
      <c r="I38" s="86" t="n">
        <v>700</v>
      </c>
      <c r="J38" s="86" t="n">
        <v>700</v>
      </c>
      <c r="K38" s="61" t="n">
        <v>500</v>
      </c>
      <c r="L38" s="62" t="n">
        <v>500</v>
      </c>
      <c r="M38" s="58" t="n">
        <v>500</v>
      </c>
    </row>
    <row r="39" customFormat="false" ht="13.5" hidden="false" customHeight="true" outlineLevel="0" collapsed="false">
      <c r="A39" s="55" t="n">
        <v>633006</v>
      </c>
      <c r="B39" s="56" t="n">
        <v>4</v>
      </c>
      <c r="C39" s="295" t="n">
        <v>41</v>
      </c>
      <c r="D39" s="292" t="s">
        <v>140</v>
      </c>
      <c r="E39" s="322" t="s">
        <v>175</v>
      </c>
      <c r="F39" s="115"/>
      <c r="G39" s="115"/>
      <c r="H39" s="85" t="n">
        <v>50</v>
      </c>
      <c r="I39" s="86" t="n">
        <v>150</v>
      </c>
      <c r="J39" s="86" t="n">
        <v>150</v>
      </c>
      <c r="K39" s="61" t="n">
        <v>50</v>
      </c>
      <c r="L39" s="62" t="n">
        <v>50</v>
      </c>
      <c r="M39" s="58" t="n">
        <v>50</v>
      </c>
    </row>
    <row r="40" customFormat="false" ht="15" hidden="false" customHeight="false" outlineLevel="0" collapsed="false">
      <c r="A40" s="55" t="n">
        <v>633006</v>
      </c>
      <c r="B40" s="56" t="n">
        <v>5</v>
      </c>
      <c r="C40" s="295" t="n">
        <v>41</v>
      </c>
      <c r="D40" s="296" t="s">
        <v>140</v>
      </c>
      <c r="E40" s="322" t="s">
        <v>176</v>
      </c>
      <c r="F40" s="115" t="n">
        <v>29</v>
      </c>
      <c r="G40" s="115" t="n">
        <v>33</v>
      </c>
      <c r="H40" s="85" t="n">
        <v>30</v>
      </c>
      <c r="I40" s="86" t="n">
        <v>30</v>
      </c>
      <c r="J40" s="86" t="n">
        <v>30</v>
      </c>
      <c r="K40" s="61" t="n">
        <v>30</v>
      </c>
      <c r="L40" s="62" t="n">
        <v>30</v>
      </c>
      <c r="M40" s="58" t="n">
        <v>30</v>
      </c>
    </row>
    <row r="41" customFormat="false" ht="12.75" hidden="false" customHeight="true" outlineLevel="0" collapsed="false">
      <c r="A41" s="55" t="n">
        <v>633006</v>
      </c>
      <c r="B41" s="56" t="n">
        <v>6</v>
      </c>
      <c r="C41" s="291" t="n">
        <v>41</v>
      </c>
      <c r="D41" s="294" t="s">
        <v>157</v>
      </c>
      <c r="E41" s="325" t="s">
        <v>177</v>
      </c>
      <c r="F41" s="115" t="n">
        <v>62</v>
      </c>
      <c r="G41" s="115" t="n">
        <v>215</v>
      </c>
      <c r="H41" s="85" t="n">
        <v>100</v>
      </c>
      <c r="I41" s="86" t="n">
        <v>100</v>
      </c>
      <c r="J41" s="86" t="n">
        <v>100</v>
      </c>
      <c r="K41" s="61" t="n">
        <v>100</v>
      </c>
      <c r="L41" s="62" t="n">
        <v>100</v>
      </c>
      <c r="M41" s="58" t="n">
        <v>100</v>
      </c>
    </row>
    <row r="42" customFormat="false" ht="12" hidden="false" customHeight="true" outlineLevel="0" collapsed="false">
      <c r="A42" s="55" t="n">
        <v>633006</v>
      </c>
      <c r="B42" s="136" t="n">
        <v>7</v>
      </c>
      <c r="C42" s="293" t="n">
        <v>41</v>
      </c>
      <c r="D42" s="296" t="s">
        <v>140</v>
      </c>
      <c r="E42" s="137" t="s">
        <v>178</v>
      </c>
      <c r="F42" s="115" t="n">
        <v>8003</v>
      </c>
      <c r="G42" s="115" t="n">
        <v>1050</v>
      </c>
      <c r="H42" s="85" t="n">
        <v>5000</v>
      </c>
      <c r="I42" s="85" t="n">
        <v>4200</v>
      </c>
      <c r="J42" s="85" t="n">
        <v>4200</v>
      </c>
      <c r="K42" s="61" t="n">
        <v>5000</v>
      </c>
      <c r="L42" s="62" t="n">
        <v>5000</v>
      </c>
      <c r="M42" s="58" t="n">
        <v>5000</v>
      </c>
    </row>
    <row r="43" customFormat="false" ht="15" hidden="false" customHeight="false" outlineLevel="0" collapsed="false">
      <c r="A43" s="55" t="n">
        <v>633006</v>
      </c>
      <c r="B43" s="136" t="n">
        <v>8</v>
      </c>
      <c r="C43" s="295" t="n">
        <v>41</v>
      </c>
      <c r="D43" s="296" t="s">
        <v>179</v>
      </c>
      <c r="E43" s="137" t="s">
        <v>180</v>
      </c>
      <c r="F43" s="115" t="n">
        <v>703</v>
      </c>
      <c r="G43" s="115" t="n">
        <v>843</v>
      </c>
      <c r="H43" s="85" t="n">
        <v>1000</v>
      </c>
      <c r="I43" s="85" t="n">
        <v>1000</v>
      </c>
      <c r="J43" s="85" t="n">
        <v>1000</v>
      </c>
      <c r="K43" s="61" t="n">
        <v>1000</v>
      </c>
      <c r="L43" s="62" t="n">
        <v>1000</v>
      </c>
      <c r="M43" s="58" t="n">
        <v>1000</v>
      </c>
    </row>
    <row r="44" customFormat="false" ht="15" hidden="false" customHeight="false" outlineLevel="0" collapsed="false">
      <c r="A44" s="55" t="n">
        <v>633006</v>
      </c>
      <c r="B44" s="136" t="n">
        <v>10</v>
      </c>
      <c r="C44" s="293" t="n">
        <v>41</v>
      </c>
      <c r="D44" s="296" t="s">
        <v>181</v>
      </c>
      <c r="E44" s="137" t="s">
        <v>182</v>
      </c>
      <c r="F44" s="115"/>
      <c r="G44" s="115" t="n">
        <v>26</v>
      </c>
      <c r="H44" s="85"/>
      <c r="I44" s="85" t="n">
        <v>250</v>
      </c>
      <c r="J44" s="85" t="n">
        <v>250</v>
      </c>
      <c r="K44" s="61"/>
      <c r="L44" s="62"/>
      <c r="M44" s="58"/>
    </row>
    <row r="45" customFormat="false" ht="15" hidden="false" customHeight="false" outlineLevel="0" collapsed="false">
      <c r="A45" s="55" t="n">
        <v>633006</v>
      </c>
      <c r="B45" s="136" t="n">
        <v>11</v>
      </c>
      <c r="C45" s="293" t="n">
        <v>41</v>
      </c>
      <c r="D45" s="296" t="s">
        <v>181</v>
      </c>
      <c r="E45" s="137" t="s">
        <v>183</v>
      </c>
      <c r="F45" s="115" t="n">
        <v>695</v>
      </c>
      <c r="G45" s="115"/>
      <c r="H45" s="85"/>
      <c r="I45" s="85"/>
      <c r="J45" s="85"/>
      <c r="K45" s="61"/>
      <c r="L45" s="62"/>
      <c r="M45" s="58"/>
    </row>
    <row r="46" customFormat="false" ht="13.5" hidden="false" customHeight="true" outlineLevel="0" collapsed="false">
      <c r="A46" s="55" t="n">
        <v>633006</v>
      </c>
      <c r="B46" s="56" t="n">
        <v>12</v>
      </c>
      <c r="C46" s="295" t="n">
        <v>41</v>
      </c>
      <c r="D46" s="296" t="s">
        <v>179</v>
      </c>
      <c r="E46" s="137" t="s">
        <v>184</v>
      </c>
      <c r="F46" s="115"/>
      <c r="G46" s="115" t="n">
        <v>5</v>
      </c>
      <c r="H46" s="85" t="n">
        <v>50</v>
      </c>
      <c r="I46" s="86" t="n">
        <v>50</v>
      </c>
      <c r="J46" s="86" t="n">
        <v>50</v>
      </c>
      <c r="K46" s="61" t="n">
        <v>50</v>
      </c>
      <c r="L46" s="62" t="n">
        <v>50</v>
      </c>
      <c r="M46" s="58" t="n">
        <v>50</v>
      </c>
    </row>
    <row r="47" customFormat="false" ht="15.75" hidden="false" customHeight="true" outlineLevel="0" collapsed="false">
      <c r="A47" s="47" t="n">
        <v>633006</v>
      </c>
      <c r="B47" s="139" t="n">
        <v>13</v>
      </c>
      <c r="C47" s="291" t="n">
        <v>41</v>
      </c>
      <c r="D47" s="320" t="s">
        <v>185</v>
      </c>
      <c r="E47" s="138" t="s">
        <v>186</v>
      </c>
      <c r="F47" s="114" t="n">
        <v>468</v>
      </c>
      <c r="G47" s="114" t="n">
        <v>120</v>
      </c>
      <c r="H47" s="83" t="n">
        <v>1000</v>
      </c>
      <c r="I47" s="84" t="n">
        <v>1000</v>
      </c>
      <c r="J47" s="84" t="n">
        <v>1000</v>
      </c>
      <c r="K47" s="53" t="n">
        <v>1000</v>
      </c>
      <c r="L47" s="54" t="n">
        <v>1000</v>
      </c>
      <c r="M47" s="50" t="n">
        <v>1000</v>
      </c>
    </row>
    <row r="48" customFormat="false" ht="15" hidden="false" customHeight="false" outlineLevel="0" collapsed="false">
      <c r="A48" s="55" t="n">
        <v>633009</v>
      </c>
      <c r="B48" s="56" t="n">
        <v>1</v>
      </c>
      <c r="C48" s="295" t="n">
        <v>41</v>
      </c>
      <c r="D48" s="296" t="s">
        <v>140</v>
      </c>
      <c r="E48" s="137" t="s">
        <v>187</v>
      </c>
      <c r="F48" s="114" t="n">
        <v>794</v>
      </c>
      <c r="G48" s="114" t="n">
        <v>1933</v>
      </c>
      <c r="H48" s="85" t="n">
        <v>1000</v>
      </c>
      <c r="I48" s="86" t="n">
        <v>1000</v>
      </c>
      <c r="J48" s="86" t="n">
        <v>1000</v>
      </c>
      <c r="K48" s="61" t="n">
        <v>1000</v>
      </c>
      <c r="L48" s="62" t="n">
        <v>1000</v>
      </c>
      <c r="M48" s="58" t="n">
        <v>1000</v>
      </c>
    </row>
    <row r="49" customFormat="false" ht="15" hidden="false" customHeight="false" outlineLevel="0" collapsed="false">
      <c r="A49" s="47" t="n">
        <v>633010</v>
      </c>
      <c r="B49" s="139"/>
      <c r="C49" s="313" t="n">
        <v>41</v>
      </c>
      <c r="D49" s="320" t="s">
        <v>140</v>
      </c>
      <c r="E49" s="138" t="s">
        <v>188</v>
      </c>
      <c r="F49" s="114" t="n">
        <v>503</v>
      </c>
      <c r="G49" s="114" t="n">
        <v>1087</v>
      </c>
      <c r="H49" s="83" t="n">
        <v>800</v>
      </c>
      <c r="I49" s="84" t="n">
        <v>800</v>
      </c>
      <c r="J49" s="84" t="n">
        <v>800</v>
      </c>
      <c r="K49" s="53" t="n">
        <v>800</v>
      </c>
      <c r="L49" s="54" t="n">
        <v>500</v>
      </c>
      <c r="M49" s="50" t="n">
        <v>500</v>
      </c>
    </row>
    <row r="50" customFormat="false" ht="15" hidden="false" customHeight="false" outlineLevel="0" collapsed="false">
      <c r="A50" s="55" t="n">
        <v>633011</v>
      </c>
      <c r="B50" s="136"/>
      <c r="C50" s="326" t="n">
        <v>41</v>
      </c>
      <c r="D50" s="296" t="s">
        <v>140</v>
      </c>
      <c r="E50" s="137" t="s">
        <v>189</v>
      </c>
      <c r="F50" s="115"/>
      <c r="G50" s="115"/>
      <c r="H50" s="85" t="n">
        <v>100</v>
      </c>
      <c r="I50" s="86" t="n">
        <v>200</v>
      </c>
      <c r="J50" s="86" t="n">
        <v>200</v>
      </c>
      <c r="K50" s="61" t="n">
        <v>150</v>
      </c>
      <c r="L50" s="62" t="n">
        <v>150</v>
      </c>
      <c r="M50" s="58" t="n">
        <v>150</v>
      </c>
    </row>
    <row r="51" customFormat="false" ht="15" hidden="false" customHeight="false" outlineLevel="0" collapsed="false">
      <c r="A51" s="191" t="n">
        <v>633013</v>
      </c>
      <c r="B51" s="56"/>
      <c r="C51" s="295" t="n">
        <v>41</v>
      </c>
      <c r="D51" s="296" t="s">
        <v>140</v>
      </c>
      <c r="E51" s="322" t="s">
        <v>190</v>
      </c>
      <c r="F51" s="115" t="n">
        <v>3100</v>
      </c>
      <c r="G51" s="115" t="n">
        <v>3424</v>
      </c>
      <c r="H51" s="55" t="n">
        <v>3000</v>
      </c>
      <c r="I51" s="86" t="n">
        <v>3000</v>
      </c>
      <c r="J51" s="86" t="n">
        <v>3000</v>
      </c>
      <c r="K51" s="61" t="n">
        <v>3000</v>
      </c>
      <c r="L51" s="61" t="n">
        <v>3000</v>
      </c>
      <c r="M51" s="119" t="n">
        <v>3000</v>
      </c>
    </row>
    <row r="52" customFormat="false" ht="15" hidden="false" customHeight="false" outlineLevel="0" collapsed="false">
      <c r="A52" s="55" t="n">
        <v>633015</v>
      </c>
      <c r="B52" s="88"/>
      <c r="C52" s="291" t="n">
        <v>41</v>
      </c>
      <c r="D52" s="296" t="s">
        <v>140</v>
      </c>
      <c r="E52" s="322" t="s">
        <v>191</v>
      </c>
      <c r="F52" s="212" t="n">
        <v>64</v>
      </c>
      <c r="G52" s="212"/>
      <c r="H52" s="123" t="n">
        <v>100</v>
      </c>
      <c r="I52" s="147" t="n">
        <v>100</v>
      </c>
      <c r="J52" s="147" t="n">
        <v>100</v>
      </c>
      <c r="K52" s="53" t="n">
        <v>100</v>
      </c>
      <c r="L52" s="54" t="n">
        <v>100</v>
      </c>
      <c r="M52" s="50" t="n">
        <v>100</v>
      </c>
    </row>
    <row r="53" customFormat="false" ht="15" hidden="false" customHeight="false" outlineLevel="0" collapsed="false">
      <c r="A53" s="90" t="n">
        <v>633016</v>
      </c>
      <c r="B53" s="91"/>
      <c r="C53" s="293" t="n">
        <v>41</v>
      </c>
      <c r="D53" s="300" t="s">
        <v>192</v>
      </c>
      <c r="E53" s="301" t="s">
        <v>193</v>
      </c>
      <c r="F53" s="302" t="n">
        <v>1876</v>
      </c>
      <c r="G53" s="302" t="n">
        <v>1289</v>
      </c>
      <c r="H53" s="327" t="n">
        <v>1500</v>
      </c>
      <c r="I53" s="93" t="n">
        <v>1500</v>
      </c>
      <c r="J53" s="93" t="n">
        <v>1500</v>
      </c>
      <c r="K53" s="94" t="n">
        <v>1500</v>
      </c>
      <c r="L53" s="70" t="n">
        <v>1500</v>
      </c>
      <c r="M53" s="66" t="n">
        <v>1500</v>
      </c>
    </row>
    <row r="54" customFormat="false" ht="15" hidden="false" customHeight="false" outlineLevel="0" collapsed="false">
      <c r="A54" s="46" t="n">
        <v>634</v>
      </c>
      <c r="B54" s="303"/>
      <c r="C54" s="328"/>
      <c r="D54" s="329"/>
      <c r="E54" s="330" t="s">
        <v>194</v>
      </c>
      <c r="F54" s="305" t="n">
        <f aca="false">SUM(F55:F62)</f>
        <v>9743</v>
      </c>
      <c r="G54" s="305" t="n">
        <f aca="false">SUM(G55:G62)</f>
        <v>11424</v>
      </c>
      <c r="H54" s="81" t="n">
        <f aca="false">SUM(H55:H62)</f>
        <v>12610</v>
      </c>
      <c r="I54" s="82" t="n">
        <f aca="false">SUM(I55:I62)</f>
        <v>12725</v>
      </c>
      <c r="J54" s="305" t="n">
        <f aca="false">SUM(J55:J62)</f>
        <v>12725</v>
      </c>
      <c r="K54" s="331" t="n">
        <f aca="false">SUM(K55:K62)</f>
        <v>12610</v>
      </c>
      <c r="L54" s="37" t="n">
        <f aca="false">SUM(L55:L62)</f>
        <v>12610</v>
      </c>
      <c r="M54" s="33" t="n">
        <f aca="false">SUM(M55:M62)</f>
        <v>12610</v>
      </c>
    </row>
    <row r="55" customFormat="false" ht="15" hidden="false" customHeight="false" outlineLevel="0" collapsed="false">
      <c r="A55" s="47" t="n">
        <v>634001</v>
      </c>
      <c r="B55" s="139" t="n">
        <v>1</v>
      </c>
      <c r="C55" s="332" t="n">
        <v>41</v>
      </c>
      <c r="D55" s="317" t="s">
        <v>195</v>
      </c>
      <c r="E55" s="333" t="s">
        <v>196</v>
      </c>
      <c r="F55" s="114" t="n">
        <v>1947</v>
      </c>
      <c r="G55" s="114" t="n">
        <v>1605</v>
      </c>
      <c r="H55" s="83" t="n">
        <v>2000</v>
      </c>
      <c r="I55" s="84" t="n">
        <v>2000</v>
      </c>
      <c r="J55" s="114" t="n">
        <v>2000</v>
      </c>
      <c r="K55" s="334" t="n">
        <v>2000</v>
      </c>
      <c r="L55" s="54" t="n">
        <v>2000</v>
      </c>
      <c r="M55" s="50" t="n">
        <v>2000</v>
      </c>
    </row>
    <row r="56" customFormat="false" ht="14.25" hidden="false" customHeight="true" outlineLevel="0" collapsed="false">
      <c r="A56" s="55" t="n">
        <v>634001</v>
      </c>
      <c r="B56" s="136" t="n">
        <v>2</v>
      </c>
      <c r="C56" s="295" t="n">
        <v>41</v>
      </c>
      <c r="D56" s="320" t="s">
        <v>195</v>
      </c>
      <c r="E56" s="137" t="s">
        <v>197</v>
      </c>
      <c r="F56" s="115" t="n">
        <v>3345</v>
      </c>
      <c r="G56" s="115" t="n">
        <v>5084</v>
      </c>
      <c r="H56" s="85" t="n">
        <v>5000</v>
      </c>
      <c r="I56" s="86" t="n">
        <v>5000</v>
      </c>
      <c r="J56" s="115" t="n">
        <v>5000</v>
      </c>
      <c r="K56" s="119" t="n">
        <v>5000</v>
      </c>
      <c r="L56" s="62" t="n">
        <v>5000</v>
      </c>
      <c r="M56" s="58" t="n">
        <v>5000</v>
      </c>
    </row>
    <row r="57" customFormat="false" ht="15" hidden="false" customHeight="true" outlineLevel="0" collapsed="false">
      <c r="A57" s="55" t="n">
        <v>634001</v>
      </c>
      <c r="B57" s="136" t="n">
        <v>3</v>
      </c>
      <c r="C57" s="295" t="n">
        <v>41</v>
      </c>
      <c r="D57" s="320" t="s">
        <v>195</v>
      </c>
      <c r="E57" s="137" t="s">
        <v>198</v>
      </c>
      <c r="F57" s="115"/>
      <c r="G57" s="115"/>
      <c r="H57" s="85" t="n">
        <v>200</v>
      </c>
      <c r="I57" s="86" t="n">
        <v>200</v>
      </c>
      <c r="J57" s="115" t="n">
        <v>200</v>
      </c>
      <c r="K57" s="119" t="n">
        <v>200</v>
      </c>
      <c r="L57" s="62" t="n">
        <v>200</v>
      </c>
      <c r="M57" s="58" t="n">
        <v>200</v>
      </c>
    </row>
    <row r="58" customFormat="false" ht="15" hidden="false" customHeight="false" outlineLevel="0" collapsed="false">
      <c r="A58" s="55" t="n">
        <v>634002</v>
      </c>
      <c r="B58" s="136" t="n">
        <v>1</v>
      </c>
      <c r="C58" s="313" t="n">
        <v>41</v>
      </c>
      <c r="D58" s="320" t="s">
        <v>195</v>
      </c>
      <c r="E58" s="137" t="s">
        <v>199</v>
      </c>
      <c r="F58" s="115" t="n">
        <v>1671</v>
      </c>
      <c r="G58" s="115" t="n">
        <v>1074</v>
      </c>
      <c r="H58" s="85" t="n">
        <v>1600</v>
      </c>
      <c r="I58" s="86" t="n">
        <v>1600</v>
      </c>
      <c r="J58" s="115" t="n">
        <v>1600</v>
      </c>
      <c r="K58" s="119" t="n">
        <v>700</v>
      </c>
      <c r="L58" s="62" t="n">
        <v>1600</v>
      </c>
      <c r="M58" s="58" t="n">
        <v>1600</v>
      </c>
    </row>
    <row r="59" customFormat="false" ht="15" hidden="false" customHeight="false" outlineLevel="0" collapsed="false">
      <c r="A59" s="55" t="n">
        <v>634002</v>
      </c>
      <c r="B59" s="136" t="n">
        <v>2</v>
      </c>
      <c r="C59" s="326" t="n">
        <v>41</v>
      </c>
      <c r="D59" s="320" t="s">
        <v>195</v>
      </c>
      <c r="E59" s="137" t="s">
        <v>200</v>
      </c>
      <c r="F59" s="115" t="n">
        <v>1417</v>
      </c>
      <c r="G59" s="115" t="n">
        <v>2157</v>
      </c>
      <c r="H59" s="85" t="n">
        <v>2500</v>
      </c>
      <c r="I59" s="86" t="n">
        <v>2500</v>
      </c>
      <c r="J59" s="115" t="n">
        <v>2500</v>
      </c>
      <c r="K59" s="119" t="n">
        <v>3400</v>
      </c>
      <c r="L59" s="62" t="n">
        <v>2500</v>
      </c>
      <c r="M59" s="58" t="n">
        <v>2500</v>
      </c>
    </row>
    <row r="60" customFormat="false" ht="13.5" hidden="false" customHeight="true" outlineLevel="0" collapsed="false">
      <c r="A60" s="55" t="n">
        <v>634003</v>
      </c>
      <c r="B60" s="56" t="n">
        <v>1</v>
      </c>
      <c r="C60" s="315" t="n">
        <v>41</v>
      </c>
      <c r="D60" s="320" t="s">
        <v>195</v>
      </c>
      <c r="E60" s="137" t="s">
        <v>201</v>
      </c>
      <c r="F60" s="115" t="n">
        <v>618</v>
      </c>
      <c r="G60" s="115" t="n">
        <v>938</v>
      </c>
      <c r="H60" s="85" t="n">
        <v>700</v>
      </c>
      <c r="I60" s="86" t="n">
        <v>700</v>
      </c>
      <c r="J60" s="115" t="n">
        <v>700</v>
      </c>
      <c r="K60" s="119" t="n">
        <v>700</v>
      </c>
      <c r="L60" s="62" t="n">
        <v>700</v>
      </c>
      <c r="M60" s="58" t="n">
        <v>700</v>
      </c>
    </row>
    <row r="61" customFormat="false" ht="15" hidden="false" customHeight="false" outlineLevel="0" collapsed="false">
      <c r="A61" s="55" t="n">
        <v>634003</v>
      </c>
      <c r="B61" s="56" t="n">
        <v>2</v>
      </c>
      <c r="C61" s="315" t="n">
        <v>41</v>
      </c>
      <c r="D61" s="320" t="s">
        <v>195</v>
      </c>
      <c r="E61" s="137" t="s">
        <v>202</v>
      </c>
      <c r="F61" s="115" t="n">
        <v>544</v>
      </c>
      <c r="G61" s="115" t="n">
        <v>466</v>
      </c>
      <c r="H61" s="85" t="n">
        <v>500</v>
      </c>
      <c r="I61" s="86" t="n">
        <v>585</v>
      </c>
      <c r="J61" s="115" t="n">
        <v>585</v>
      </c>
      <c r="K61" s="119" t="n">
        <v>500</v>
      </c>
      <c r="L61" s="62" t="n">
        <v>500</v>
      </c>
      <c r="M61" s="58" t="n">
        <v>500</v>
      </c>
    </row>
    <row r="62" customFormat="false" ht="15" hidden="false" customHeight="false" outlineLevel="0" collapsed="false">
      <c r="A62" s="90" t="n">
        <v>634005</v>
      </c>
      <c r="B62" s="335"/>
      <c r="C62" s="160" t="n">
        <v>41</v>
      </c>
      <c r="D62" s="292" t="s">
        <v>195</v>
      </c>
      <c r="E62" s="301" t="s">
        <v>203</v>
      </c>
      <c r="F62" s="105" t="n">
        <v>201</v>
      </c>
      <c r="G62" s="105" t="n">
        <v>100</v>
      </c>
      <c r="H62" s="327" t="n">
        <v>110</v>
      </c>
      <c r="I62" s="93" t="n">
        <v>140</v>
      </c>
      <c r="J62" s="105" t="n">
        <v>140</v>
      </c>
      <c r="K62" s="336" t="n">
        <v>110</v>
      </c>
      <c r="L62" s="337" t="n">
        <v>110</v>
      </c>
      <c r="M62" s="337" t="n">
        <v>110</v>
      </c>
    </row>
    <row r="63" customFormat="false" ht="15" hidden="false" customHeight="false" outlineLevel="0" collapsed="false">
      <c r="A63" s="46" t="n">
        <v>635</v>
      </c>
      <c r="B63" s="31"/>
      <c r="C63" s="311"/>
      <c r="D63" s="312"/>
      <c r="E63" s="289" t="s">
        <v>204</v>
      </c>
      <c r="F63" s="305" t="n">
        <f aca="false">SUM(F64:F69)</f>
        <v>7805</v>
      </c>
      <c r="G63" s="305" t="n">
        <f aca="false">SUM(G64:G69)</f>
        <v>11425</v>
      </c>
      <c r="H63" s="81" t="n">
        <f aca="false">SUM(H64:H69)</f>
        <v>13800</v>
      </c>
      <c r="I63" s="82" t="n">
        <f aca="false">SUM(I64:I69)</f>
        <v>23800</v>
      </c>
      <c r="J63" s="305" t="n">
        <f aca="false">SUM(J64:J69)</f>
        <v>23800</v>
      </c>
      <c r="K63" s="331" t="n">
        <f aca="false">SUM(K64:K69)</f>
        <v>24800</v>
      </c>
      <c r="L63" s="37" t="n">
        <f aca="false">SUM(L64:L69)</f>
        <v>12800</v>
      </c>
      <c r="M63" s="37" t="n">
        <f aca="false">SUM(M64:M69)</f>
        <v>12800</v>
      </c>
    </row>
    <row r="64" customFormat="false" ht="13.5" hidden="false" customHeight="true" outlineLevel="0" collapsed="false">
      <c r="A64" s="47" t="n">
        <v>635002</v>
      </c>
      <c r="B64" s="139"/>
      <c r="C64" s="313" t="n">
        <v>41</v>
      </c>
      <c r="D64" s="320" t="s">
        <v>205</v>
      </c>
      <c r="E64" s="138" t="s">
        <v>206</v>
      </c>
      <c r="F64" s="114" t="n">
        <v>7383</v>
      </c>
      <c r="G64" s="114" t="n">
        <v>7714</v>
      </c>
      <c r="H64" s="83" t="n">
        <v>6500</v>
      </c>
      <c r="I64" s="84" t="n">
        <v>6500</v>
      </c>
      <c r="J64" s="114" t="n">
        <v>6500</v>
      </c>
      <c r="K64" s="334" t="n">
        <v>5500</v>
      </c>
      <c r="L64" s="54" t="n">
        <v>5500</v>
      </c>
      <c r="M64" s="54" t="n">
        <v>5500</v>
      </c>
    </row>
    <row r="65" customFormat="false" ht="12.75" hidden="false" customHeight="true" outlineLevel="0" collapsed="false">
      <c r="A65" s="47" t="n">
        <v>635003</v>
      </c>
      <c r="B65" s="139"/>
      <c r="C65" s="313" t="n">
        <v>41</v>
      </c>
      <c r="D65" s="320" t="s">
        <v>205</v>
      </c>
      <c r="E65" s="138" t="s">
        <v>207</v>
      </c>
      <c r="F65" s="114" t="n">
        <v>346</v>
      </c>
      <c r="G65" s="114" t="n">
        <v>2891</v>
      </c>
      <c r="H65" s="85" t="n">
        <v>1000</v>
      </c>
      <c r="I65" s="86" t="n">
        <v>1000</v>
      </c>
      <c r="J65" s="115" t="n">
        <v>1000</v>
      </c>
      <c r="K65" s="119" t="n">
        <v>1000</v>
      </c>
      <c r="L65" s="62" t="n">
        <v>1000</v>
      </c>
      <c r="M65" s="62" t="n">
        <v>1000</v>
      </c>
    </row>
    <row r="66" customFormat="false" ht="13.5" hidden="false" customHeight="true" outlineLevel="0" collapsed="false">
      <c r="A66" s="55" t="n">
        <v>635004</v>
      </c>
      <c r="B66" s="56" t="n">
        <v>2</v>
      </c>
      <c r="C66" s="295" t="n">
        <v>41</v>
      </c>
      <c r="D66" s="296" t="s">
        <v>157</v>
      </c>
      <c r="E66" s="137" t="s">
        <v>208</v>
      </c>
      <c r="F66" s="114" t="n">
        <v>76</v>
      </c>
      <c r="G66" s="114" t="n">
        <v>76</v>
      </c>
      <c r="H66" s="85" t="n">
        <v>100</v>
      </c>
      <c r="I66" s="86" t="n">
        <v>100</v>
      </c>
      <c r="J66" s="115" t="n">
        <v>100</v>
      </c>
      <c r="K66" s="119" t="n">
        <v>100</v>
      </c>
      <c r="L66" s="62" t="n">
        <v>100</v>
      </c>
      <c r="M66" s="62" t="n">
        <v>100</v>
      </c>
      <c r="N66" s="290"/>
    </row>
    <row r="67" customFormat="false" ht="14.25" hidden="false" customHeight="true" outlineLevel="0" collapsed="false">
      <c r="A67" s="55" t="n">
        <v>635004</v>
      </c>
      <c r="B67" s="56" t="n">
        <v>8</v>
      </c>
      <c r="C67" s="295" t="n">
        <v>41</v>
      </c>
      <c r="D67" s="296" t="s">
        <v>157</v>
      </c>
      <c r="E67" s="322" t="s">
        <v>209</v>
      </c>
      <c r="F67" s="115"/>
      <c r="G67" s="115"/>
      <c r="H67" s="85" t="n">
        <v>200</v>
      </c>
      <c r="I67" s="86" t="n">
        <v>200</v>
      </c>
      <c r="J67" s="115" t="n">
        <v>200</v>
      </c>
      <c r="K67" s="119" t="n">
        <v>200</v>
      </c>
      <c r="L67" s="62" t="n">
        <v>200</v>
      </c>
      <c r="M67" s="58" t="n">
        <v>200</v>
      </c>
      <c r="N67" s="290"/>
    </row>
    <row r="68" customFormat="false" ht="15" hidden="false" customHeight="true" outlineLevel="0" collapsed="false">
      <c r="A68" s="55" t="n">
        <v>635006</v>
      </c>
      <c r="B68" s="56" t="n">
        <v>1</v>
      </c>
      <c r="C68" s="295" t="n">
        <v>41</v>
      </c>
      <c r="D68" s="296" t="s">
        <v>157</v>
      </c>
      <c r="E68" s="322" t="s">
        <v>210</v>
      </c>
      <c r="F68" s="212"/>
      <c r="G68" s="212" t="n">
        <v>246</v>
      </c>
      <c r="H68" s="85"/>
      <c r="I68" s="86"/>
      <c r="J68" s="115"/>
      <c r="K68" s="119"/>
      <c r="L68" s="62"/>
      <c r="M68" s="58"/>
      <c r="N68" s="290"/>
    </row>
    <row r="69" customFormat="false" ht="15" hidden="false" customHeight="true" outlineLevel="0" collapsed="false">
      <c r="A69" s="63" t="n">
        <v>635006</v>
      </c>
      <c r="B69" s="64" t="n">
        <v>8</v>
      </c>
      <c r="C69" s="338" t="n">
        <v>41</v>
      </c>
      <c r="D69" s="300" t="s">
        <v>179</v>
      </c>
      <c r="E69" s="339" t="s">
        <v>211</v>
      </c>
      <c r="F69" s="105"/>
      <c r="G69" s="105" t="n">
        <v>498</v>
      </c>
      <c r="H69" s="92" t="n">
        <v>6000</v>
      </c>
      <c r="I69" s="106" t="n">
        <v>16000</v>
      </c>
      <c r="J69" s="302" t="n">
        <v>16000</v>
      </c>
      <c r="K69" s="340" t="n">
        <v>18000</v>
      </c>
      <c r="L69" s="70" t="n">
        <v>6000</v>
      </c>
      <c r="M69" s="66" t="n">
        <v>6000</v>
      </c>
      <c r="N69" s="290"/>
    </row>
    <row r="70" customFormat="false" ht="15" hidden="false" customHeight="true" outlineLevel="0" collapsed="false">
      <c r="A70" s="341" t="n">
        <v>636</v>
      </c>
      <c r="B70" s="31"/>
      <c r="C70" s="31" t="n">
        <v>41</v>
      </c>
      <c r="D70" s="342" t="s">
        <v>157</v>
      </c>
      <c r="E70" s="289" t="s">
        <v>212</v>
      </c>
      <c r="F70" s="305" t="n">
        <v>311</v>
      </c>
      <c r="G70" s="305" t="n">
        <v>920</v>
      </c>
      <c r="H70" s="343" t="n">
        <v>200</v>
      </c>
      <c r="I70" s="343" t="n">
        <v>250</v>
      </c>
      <c r="J70" s="343" t="n">
        <v>250</v>
      </c>
      <c r="K70" s="36" t="n">
        <f aca="false">SUM(K71:K72)</f>
        <v>200</v>
      </c>
      <c r="L70" s="37" t="n">
        <f aca="false">SUM(L71:L72)</f>
        <v>200</v>
      </c>
      <c r="M70" s="37" t="n">
        <f aca="false">SUM(M71:M72)</f>
        <v>200</v>
      </c>
      <c r="N70" s="290"/>
    </row>
    <row r="71" customFormat="false" ht="15" hidden="false" customHeight="true" outlineLevel="0" collapsed="false">
      <c r="A71" s="344" t="n">
        <v>636001</v>
      </c>
      <c r="B71" s="48"/>
      <c r="C71" s="48" t="n">
        <v>41</v>
      </c>
      <c r="D71" s="345" t="s">
        <v>157</v>
      </c>
      <c r="E71" s="333" t="s">
        <v>212</v>
      </c>
      <c r="F71" s="319" t="n">
        <v>200</v>
      </c>
      <c r="G71" s="319" t="n">
        <v>200</v>
      </c>
      <c r="H71" s="346" t="n">
        <v>200</v>
      </c>
      <c r="I71" s="347" t="n">
        <v>250</v>
      </c>
      <c r="J71" s="319" t="n">
        <v>250</v>
      </c>
      <c r="K71" s="348" t="n">
        <v>200</v>
      </c>
      <c r="L71" s="103" t="n">
        <v>200</v>
      </c>
      <c r="M71" s="103" t="n">
        <v>200</v>
      </c>
      <c r="N71" s="290"/>
    </row>
    <row r="72" customFormat="false" ht="15" hidden="false" customHeight="true" outlineLevel="0" collapsed="false">
      <c r="A72" s="349" t="n">
        <v>636004</v>
      </c>
      <c r="B72" s="91"/>
      <c r="C72" s="91" t="n">
        <v>41</v>
      </c>
      <c r="D72" s="350" t="s">
        <v>157</v>
      </c>
      <c r="E72" s="301" t="s">
        <v>213</v>
      </c>
      <c r="F72" s="105" t="n">
        <v>111</v>
      </c>
      <c r="G72" s="105" t="n">
        <v>720</v>
      </c>
      <c r="H72" s="351"/>
      <c r="I72" s="352"/>
      <c r="J72" s="105"/>
      <c r="K72" s="340"/>
      <c r="L72" s="70"/>
      <c r="M72" s="66"/>
    </row>
    <row r="73" customFormat="false" ht="15" hidden="false" customHeight="false" outlineLevel="0" collapsed="false">
      <c r="A73" s="279" t="n">
        <v>637</v>
      </c>
      <c r="B73" s="280"/>
      <c r="C73" s="280"/>
      <c r="D73" s="288"/>
      <c r="E73" s="283" t="s">
        <v>214</v>
      </c>
      <c r="F73" s="109" t="n">
        <f aca="false">SUM(F74:F100)</f>
        <v>75655</v>
      </c>
      <c r="G73" s="109" t="n">
        <f aca="false">SUM(G74:G100)</f>
        <v>84762</v>
      </c>
      <c r="H73" s="285" t="n">
        <f aca="false">SUM(H74:H100)</f>
        <v>91050</v>
      </c>
      <c r="I73" s="353" t="n">
        <f aca="false">SUM(I74:I100)</f>
        <v>97985</v>
      </c>
      <c r="J73" s="109" t="n">
        <f aca="false">SUM(J74:J100)</f>
        <v>97985</v>
      </c>
      <c r="K73" s="331" t="n">
        <f aca="false">SUM(K74:K100)</f>
        <v>75950</v>
      </c>
      <c r="L73" s="37" t="n">
        <f aca="false">SUM(L74:L100)</f>
        <v>57450</v>
      </c>
      <c r="M73" s="33" t="n">
        <f aca="false">SUM(M74:M100)</f>
        <v>57450</v>
      </c>
    </row>
    <row r="74" customFormat="false" ht="12.75" hidden="false" customHeight="true" outlineLevel="0" collapsed="false">
      <c r="A74" s="354" t="n">
        <v>637004</v>
      </c>
      <c r="B74" s="97"/>
      <c r="C74" s="332" t="n">
        <v>41</v>
      </c>
      <c r="D74" s="317" t="s">
        <v>157</v>
      </c>
      <c r="E74" s="318" t="s">
        <v>215</v>
      </c>
      <c r="F74" s="319"/>
      <c r="G74" s="319"/>
      <c r="H74" s="123" t="n">
        <v>120</v>
      </c>
      <c r="I74" s="147" t="n">
        <v>120</v>
      </c>
      <c r="J74" s="212" t="n">
        <v>120</v>
      </c>
      <c r="K74" s="355" t="n">
        <v>120</v>
      </c>
      <c r="L74" s="99" t="n">
        <v>120</v>
      </c>
      <c r="M74" s="103" t="n">
        <v>120</v>
      </c>
    </row>
    <row r="75" customFormat="false" ht="13.5" hidden="false" customHeight="true" outlineLevel="0" collapsed="false">
      <c r="A75" s="191" t="n">
        <v>637004</v>
      </c>
      <c r="B75" s="56" t="n">
        <v>1</v>
      </c>
      <c r="C75" s="315" t="n">
        <v>41</v>
      </c>
      <c r="D75" s="320" t="s">
        <v>140</v>
      </c>
      <c r="E75" s="321" t="s">
        <v>216</v>
      </c>
      <c r="F75" s="115" t="n">
        <v>750</v>
      </c>
      <c r="G75" s="115" t="n">
        <v>750</v>
      </c>
      <c r="H75" s="85" t="n">
        <v>5000</v>
      </c>
      <c r="I75" s="86" t="n">
        <v>5000</v>
      </c>
      <c r="J75" s="115" t="n">
        <v>5000</v>
      </c>
      <c r="K75" s="119" t="n">
        <v>5000</v>
      </c>
      <c r="L75" s="54"/>
      <c r="M75" s="50"/>
    </row>
    <row r="76" customFormat="false" ht="14.25" hidden="false" customHeight="true" outlineLevel="0" collapsed="false">
      <c r="A76" s="55" t="n">
        <v>637001</v>
      </c>
      <c r="B76" s="136"/>
      <c r="C76" s="326" t="n">
        <v>41</v>
      </c>
      <c r="D76" s="296" t="s">
        <v>140</v>
      </c>
      <c r="E76" s="322" t="s">
        <v>217</v>
      </c>
      <c r="F76" s="115" t="n">
        <v>980</v>
      </c>
      <c r="G76" s="115" t="n">
        <v>980</v>
      </c>
      <c r="H76" s="85" t="n">
        <v>1000</v>
      </c>
      <c r="I76" s="86" t="n">
        <v>1000</v>
      </c>
      <c r="J76" s="115" t="n">
        <v>1000</v>
      </c>
      <c r="K76" s="119" t="n">
        <v>1000</v>
      </c>
      <c r="L76" s="62" t="n">
        <v>1000</v>
      </c>
      <c r="M76" s="58" t="n">
        <v>1000</v>
      </c>
    </row>
    <row r="77" customFormat="false" ht="15" hidden="false" customHeight="false" outlineLevel="0" collapsed="false">
      <c r="A77" s="47" t="n">
        <v>637004</v>
      </c>
      <c r="B77" s="48" t="n">
        <v>2</v>
      </c>
      <c r="C77" s="315" t="n">
        <v>41</v>
      </c>
      <c r="D77" s="320" t="s">
        <v>179</v>
      </c>
      <c r="E77" s="321" t="s">
        <v>218</v>
      </c>
      <c r="F77" s="114" t="n">
        <v>4884</v>
      </c>
      <c r="G77" s="114" t="n">
        <v>6922</v>
      </c>
      <c r="H77" s="83" t="n">
        <v>5000</v>
      </c>
      <c r="I77" s="84" t="n">
        <v>5000</v>
      </c>
      <c r="J77" s="84" t="n">
        <v>5000</v>
      </c>
      <c r="K77" s="61" t="n">
        <v>5000</v>
      </c>
      <c r="L77" s="62" t="n">
        <v>3000</v>
      </c>
      <c r="M77" s="50" t="n">
        <v>3000</v>
      </c>
    </row>
    <row r="78" customFormat="false" ht="15" hidden="false" customHeight="false" outlineLevel="0" collapsed="false">
      <c r="A78" s="55" t="n">
        <v>637004</v>
      </c>
      <c r="B78" s="56" t="n">
        <v>5</v>
      </c>
      <c r="C78" s="326" t="n">
        <v>41</v>
      </c>
      <c r="D78" s="296" t="s">
        <v>140</v>
      </c>
      <c r="E78" s="137" t="s">
        <v>219</v>
      </c>
      <c r="F78" s="114" t="n">
        <v>1755</v>
      </c>
      <c r="G78" s="114" t="n">
        <v>2277</v>
      </c>
      <c r="H78" s="85" t="n">
        <v>500</v>
      </c>
      <c r="I78" s="86" t="n">
        <v>1500</v>
      </c>
      <c r="J78" s="86" t="n">
        <v>1500</v>
      </c>
      <c r="K78" s="61" t="n">
        <v>1500</v>
      </c>
      <c r="L78" s="62" t="n">
        <v>1000</v>
      </c>
      <c r="M78" s="58" t="n">
        <v>1000</v>
      </c>
      <c r="P78" s="290"/>
    </row>
    <row r="79" customFormat="false" ht="15" hidden="false" customHeight="false" outlineLevel="0" collapsed="false">
      <c r="A79" s="55" t="n">
        <v>637004</v>
      </c>
      <c r="B79" s="56" t="n">
        <v>6</v>
      </c>
      <c r="C79" s="313" t="n">
        <v>41</v>
      </c>
      <c r="D79" s="296" t="s">
        <v>220</v>
      </c>
      <c r="E79" s="137" t="s">
        <v>221</v>
      </c>
      <c r="F79" s="114" t="n">
        <v>299</v>
      </c>
      <c r="G79" s="114" t="n">
        <v>74</v>
      </c>
      <c r="H79" s="85" t="n">
        <v>50</v>
      </c>
      <c r="I79" s="86" t="n">
        <v>50</v>
      </c>
      <c r="J79" s="86" t="n">
        <v>50</v>
      </c>
      <c r="K79" s="61" t="n">
        <v>50</v>
      </c>
      <c r="L79" s="62" t="n">
        <v>50</v>
      </c>
      <c r="M79" s="58" t="n">
        <v>50</v>
      </c>
      <c r="P79" s="290"/>
    </row>
    <row r="80" customFormat="false" ht="15" hidden="false" customHeight="false" outlineLevel="0" collapsed="false">
      <c r="A80" s="55" t="n">
        <v>637004</v>
      </c>
      <c r="B80" s="56" t="n">
        <v>8</v>
      </c>
      <c r="C80" s="315" t="n">
        <v>41</v>
      </c>
      <c r="D80" s="296" t="s">
        <v>140</v>
      </c>
      <c r="E80" s="322" t="s">
        <v>222</v>
      </c>
      <c r="F80" s="114" t="n">
        <v>262</v>
      </c>
      <c r="G80" s="114" t="n">
        <v>306</v>
      </c>
      <c r="H80" s="85" t="n">
        <v>150</v>
      </c>
      <c r="I80" s="85" t="n">
        <v>200</v>
      </c>
      <c r="J80" s="85" t="n">
        <v>200</v>
      </c>
      <c r="K80" s="61" t="n">
        <v>150</v>
      </c>
      <c r="L80" s="62" t="n">
        <v>150</v>
      </c>
      <c r="M80" s="58" t="n">
        <v>150</v>
      </c>
      <c r="P80" s="290"/>
    </row>
    <row r="81" customFormat="false" ht="15" hidden="false" customHeight="false" outlineLevel="0" collapsed="false">
      <c r="A81" s="55" t="n">
        <v>637005</v>
      </c>
      <c r="B81" s="56" t="n">
        <v>1</v>
      </c>
      <c r="C81" s="315" t="n">
        <v>41</v>
      </c>
      <c r="D81" s="296" t="s">
        <v>185</v>
      </c>
      <c r="E81" s="322" t="s">
        <v>223</v>
      </c>
      <c r="F81" s="114" t="n">
        <v>6440</v>
      </c>
      <c r="G81" s="114" t="n">
        <v>5290</v>
      </c>
      <c r="H81" s="85" t="n">
        <v>5000</v>
      </c>
      <c r="I81" s="85" t="n">
        <v>5000</v>
      </c>
      <c r="J81" s="85" t="n">
        <v>5000</v>
      </c>
      <c r="K81" s="61" t="n">
        <v>5000</v>
      </c>
      <c r="L81" s="62" t="n">
        <v>5000</v>
      </c>
      <c r="M81" s="58" t="n">
        <v>5000</v>
      </c>
      <c r="P81" s="290"/>
    </row>
    <row r="82" customFormat="false" ht="15.75" hidden="false" customHeight="true" outlineLevel="0" collapsed="false">
      <c r="A82" s="55" t="n">
        <v>637005</v>
      </c>
      <c r="B82" s="56" t="n">
        <v>2</v>
      </c>
      <c r="C82" s="326" t="n">
        <v>41</v>
      </c>
      <c r="D82" s="296" t="s">
        <v>224</v>
      </c>
      <c r="E82" s="137" t="s">
        <v>225</v>
      </c>
      <c r="F82" s="114" t="n">
        <v>3102</v>
      </c>
      <c r="G82" s="114" t="n">
        <v>3230</v>
      </c>
      <c r="H82" s="85" t="n">
        <v>2500</v>
      </c>
      <c r="I82" s="86" t="n">
        <v>2500</v>
      </c>
      <c r="J82" s="86" t="n">
        <v>2500</v>
      </c>
      <c r="K82" s="61" t="n">
        <v>2500</v>
      </c>
      <c r="L82" s="62" t="n">
        <v>2500</v>
      </c>
      <c r="M82" s="58" t="n">
        <v>2500</v>
      </c>
    </row>
    <row r="83" customFormat="false" ht="15" hidden="false" customHeight="false" outlineLevel="0" collapsed="false">
      <c r="A83" s="55" t="n">
        <v>637005</v>
      </c>
      <c r="B83" s="56" t="n">
        <v>3</v>
      </c>
      <c r="C83" s="313" t="n">
        <v>41</v>
      </c>
      <c r="D83" s="296" t="s">
        <v>140</v>
      </c>
      <c r="E83" s="322" t="s">
        <v>226</v>
      </c>
      <c r="F83" s="114" t="n">
        <v>7250</v>
      </c>
      <c r="G83" s="114" t="n">
        <v>5054</v>
      </c>
      <c r="H83" s="85" t="n">
        <v>5000</v>
      </c>
      <c r="I83" s="86" t="n">
        <v>8000</v>
      </c>
      <c r="J83" s="86" t="n">
        <v>8000</v>
      </c>
      <c r="K83" s="61" t="n">
        <v>10000</v>
      </c>
      <c r="L83" s="62"/>
      <c r="M83" s="58"/>
    </row>
    <row r="84" customFormat="false" ht="15" hidden="false" customHeight="false" outlineLevel="0" collapsed="false">
      <c r="A84" s="55" t="n">
        <v>637005</v>
      </c>
      <c r="B84" s="56" t="n">
        <v>4</v>
      </c>
      <c r="C84" s="326" t="n">
        <v>41</v>
      </c>
      <c r="D84" s="296" t="s">
        <v>227</v>
      </c>
      <c r="E84" s="322" t="s">
        <v>228</v>
      </c>
      <c r="F84" s="114" t="n">
        <v>2400</v>
      </c>
      <c r="G84" s="114" t="n">
        <v>2400</v>
      </c>
      <c r="H84" s="85" t="n">
        <v>2500</v>
      </c>
      <c r="I84" s="86" t="n">
        <v>2500</v>
      </c>
      <c r="J84" s="86" t="n">
        <v>2500</v>
      </c>
      <c r="K84" s="61" t="n">
        <v>2800</v>
      </c>
      <c r="L84" s="62" t="n">
        <v>2800</v>
      </c>
      <c r="M84" s="58" t="n">
        <v>2800</v>
      </c>
    </row>
    <row r="85" customFormat="false" ht="15" hidden="false" customHeight="false" outlineLevel="0" collapsed="false">
      <c r="A85" s="55" t="n">
        <v>637005</v>
      </c>
      <c r="B85" s="56" t="n">
        <v>5</v>
      </c>
      <c r="C85" s="315" t="n">
        <v>41</v>
      </c>
      <c r="D85" s="296" t="s">
        <v>140</v>
      </c>
      <c r="E85" s="322" t="s">
        <v>229</v>
      </c>
      <c r="F85" s="114"/>
      <c r="G85" s="114"/>
      <c r="H85" s="85"/>
      <c r="I85" s="86" t="n">
        <v>4100</v>
      </c>
      <c r="J85" s="86" t="n">
        <v>4100</v>
      </c>
      <c r="K85" s="61"/>
      <c r="L85" s="62"/>
      <c r="M85" s="58"/>
    </row>
    <row r="86" customFormat="false" ht="15" hidden="false" customHeight="false" outlineLevel="0" collapsed="false">
      <c r="A86" s="55" t="n">
        <v>637006</v>
      </c>
      <c r="B86" s="56"/>
      <c r="C86" s="295" t="n">
        <v>41</v>
      </c>
      <c r="D86" s="296" t="s">
        <v>140</v>
      </c>
      <c r="E86" s="322" t="s">
        <v>230</v>
      </c>
      <c r="F86" s="114" t="n">
        <v>28</v>
      </c>
      <c r="G86" s="114"/>
      <c r="H86" s="85" t="n">
        <v>30</v>
      </c>
      <c r="I86" s="86" t="n">
        <v>30</v>
      </c>
      <c r="J86" s="86" t="n">
        <v>30</v>
      </c>
      <c r="K86" s="61" t="n">
        <v>30</v>
      </c>
      <c r="L86" s="62" t="n">
        <v>30</v>
      </c>
      <c r="M86" s="58" t="n">
        <v>30</v>
      </c>
    </row>
    <row r="87" customFormat="false" ht="15" hidden="false" customHeight="false" outlineLevel="0" collapsed="false">
      <c r="A87" s="55" t="n">
        <v>637011</v>
      </c>
      <c r="B87" s="56"/>
      <c r="C87" s="315" t="n">
        <v>41</v>
      </c>
      <c r="D87" s="320" t="s">
        <v>185</v>
      </c>
      <c r="E87" s="322" t="s">
        <v>231</v>
      </c>
      <c r="F87" s="114" t="n">
        <v>6001</v>
      </c>
      <c r="G87" s="114" t="n">
        <v>11355</v>
      </c>
      <c r="H87" s="85" t="n">
        <v>11000</v>
      </c>
      <c r="I87" s="86" t="n">
        <v>11000</v>
      </c>
      <c r="J87" s="86" t="n">
        <v>11000</v>
      </c>
      <c r="K87" s="61" t="n">
        <v>5000</v>
      </c>
      <c r="L87" s="62" t="n">
        <v>5000</v>
      </c>
      <c r="M87" s="58" t="n">
        <v>5000</v>
      </c>
    </row>
    <row r="88" customFormat="false" ht="12.75" hidden="false" customHeight="true" outlineLevel="0" collapsed="false">
      <c r="A88" s="55" t="n">
        <v>637011</v>
      </c>
      <c r="B88" s="56" t="n">
        <v>2</v>
      </c>
      <c r="C88" s="315" t="n">
        <v>41</v>
      </c>
      <c r="D88" s="296" t="s">
        <v>185</v>
      </c>
      <c r="E88" s="322" t="s">
        <v>232</v>
      </c>
      <c r="F88" s="114" t="n">
        <v>386</v>
      </c>
      <c r="G88" s="114" t="n">
        <v>320</v>
      </c>
      <c r="H88" s="85" t="n">
        <v>1000</v>
      </c>
      <c r="I88" s="86" t="n">
        <v>1000</v>
      </c>
      <c r="J88" s="86" t="n">
        <v>1000</v>
      </c>
      <c r="K88" s="61" t="n">
        <v>1000</v>
      </c>
      <c r="L88" s="62"/>
      <c r="M88" s="58"/>
    </row>
    <row r="89" customFormat="false" ht="14.25" hidden="false" customHeight="true" outlineLevel="0" collapsed="false">
      <c r="A89" s="55" t="n">
        <v>637012</v>
      </c>
      <c r="B89" s="56"/>
      <c r="C89" s="326" t="n">
        <v>41</v>
      </c>
      <c r="D89" s="296" t="s">
        <v>140</v>
      </c>
      <c r="E89" s="322" t="s">
        <v>233</v>
      </c>
      <c r="F89" s="114" t="n">
        <v>157</v>
      </c>
      <c r="G89" s="114" t="n">
        <v>620</v>
      </c>
      <c r="H89" s="85" t="n">
        <v>200</v>
      </c>
      <c r="I89" s="86" t="n">
        <v>300</v>
      </c>
      <c r="J89" s="86" t="n">
        <v>300</v>
      </c>
      <c r="K89" s="61" t="n">
        <v>200</v>
      </c>
      <c r="L89" s="62" t="n">
        <v>200</v>
      </c>
      <c r="M89" s="58" t="n">
        <v>200</v>
      </c>
    </row>
    <row r="90" customFormat="false" ht="15" hidden="false" customHeight="false" outlineLevel="0" collapsed="false">
      <c r="A90" s="55" t="n">
        <v>637012</v>
      </c>
      <c r="B90" s="56" t="n">
        <v>2</v>
      </c>
      <c r="C90" s="315" t="n">
        <v>41</v>
      </c>
      <c r="D90" s="296" t="s">
        <v>140</v>
      </c>
      <c r="E90" s="322" t="s">
        <v>36</v>
      </c>
      <c r="F90" s="114" t="n">
        <v>115</v>
      </c>
      <c r="G90" s="114" t="n">
        <v>153</v>
      </c>
      <c r="H90" s="85" t="n">
        <v>250</v>
      </c>
      <c r="I90" s="86" t="n">
        <v>250</v>
      </c>
      <c r="J90" s="86" t="n">
        <v>250</v>
      </c>
      <c r="K90" s="61" t="n">
        <v>250</v>
      </c>
      <c r="L90" s="62" t="n">
        <v>250</v>
      </c>
      <c r="M90" s="58" t="n">
        <v>250</v>
      </c>
    </row>
    <row r="91" customFormat="false" ht="15" hidden="false" customHeight="false" outlineLevel="0" collapsed="false">
      <c r="A91" s="55" t="n">
        <v>637012</v>
      </c>
      <c r="B91" s="56" t="n">
        <v>3</v>
      </c>
      <c r="C91" s="291" t="n">
        <v>41</v>
      </c>
      <c r="D91" s="294" t="s">
        <v>140</v>
      </c>
      <c r="E91" s="356" t="s">
        <v>234</v>
      </c>
      <c r="F91" s="115" t="n">
        <v>276</v>
      </c>
      <c r="G91" s="115" t="n">
        <v>276</v>
      </c>
      <c r="H91" s="85" t="n">
        <v>500</v>
      </c>
      <c r="I91" s="86" t="n">
        <v>500</v>
      </c>
      <c r="J91" s="86" t="n">
        <v>500</v>
      </c>
      <c r="K91" s="61" t="n">
        <v>500</v>
      </c>
      <c r="L91" s="62" t="n">
        <v>500</v>
      </c>
      <c r="M91" s="58" t="n">
        <v>500</v>
      </c>
    </row>
    <row r="92" customFormat="false" ht="15" hidden="false" customHeight="false" outlineLevel="0" collapsed="false">
      <c r="A92" s="55" t="n">
        <v>637014</v>
      </c>
      <c r="B92" s="56"/>
      <c r="C92" s="295" t="n">
        <v>41</v>
      </c>
      <c r="D92" s="296" t="s">
        <v>140</v>
      </c>
      <c r="E92" s="137" t="s">
        <v>235</v>
      </c>
      <c r="F92" s="114" t="n">
        <v>16390</v>
      </c>
      <c r="G92" s="114" t="n">
        <v>15233</v>
      </c>
      <c r="H92" s="85" t="n">
        <v>13500</v>
      </c>
      <c r="I92" s="86" t="n">
        <v>13500</v>
      </c>
      <c r="J92" s="86" t="n">
        <v>13500</v>
      </c>
      <c r="K92" s="61"/>
      <c r="L92" s="62"/>
      <c r="M92" s="58"/>
    </row>
    <row r="93" customFormat="false" ht="15" hidden="false" customHeight="false" outlineLevel="0" collapsed="false">
      <c r="A93" s="55" t="n">
        <v>637015</v>
      </c>
      <c r="B93" s="56"/>
      <c r="C93" s="315" t="n">
        <v>41</v>
      </c>
      <c r="D93" s="296" t="s">
        <v>236</v>
      </c>
      <c r="E93" s="137" t="s">
        <v>237</v>
      </c>
      <c r="F93" s="114" t="n">
        <v>1651</v>
      </c>
      <c r="G93" s="114" t="n">
        <v>1997</v>
      </c>
      <c r="H93" s="85" t="n">
        <v>2000</v>
      </c>
      <c r="I93" s="86" t="n">
        <v>2000</v>
      </c>
      <c r="J93" s="86" t="n">
        <v>2000</v>
      </c>
      <c r="K93" s="61" t="n">
        <v>2000</v>
      </c>
      <c r="L93" s="62" t="n">
        <v>2000</v>
      </c>
      <c r="M93" s="58" t="n">
        <v>2000</v>
      </c>
    </row>
    <row r="94" customFormat="false" ht="15" hidden="false" customHeight="false" outlineLevel="0" collapsed="false">
      <c r="A94" s="55" t="n">
        <v>637016</v>
      </c>
      <c r="B94" s="136"/>
      <c r="C94" s="315" t="n">
        <v>41</v>
      </c>
      <c r="D94" s="296" t="s">
        <v>140</v>
      </c>
      <c r="E94" s="137" t="s">
        <v>238</v>
      </c>
      <c r="F94" s="114" t="n">
        <v>2256</v>
      </c>
      <c r="G94" s="114" t="n">
        <v>2215</v>
      </c>
      <c r="H94" s="83" t="n">
        <v>3800</v>
      </c>
      <c r="I94" s="84" t="n">
        <v>3800</v>
      </c>
      <c r="J94" s="84" t="n">
        <v>3800</v>
      </c>
      <c r="K94" s="53" t="n">
        <v>3800</v>
      </c>
      <c r="L94" s="54" t="n">
        <v>3800</v>
      </c>
      <c r="M94" s="50" t="n">
        <v>3800</v>
      </c>
    </row>
    <row r="95" customFormat="false" ht="13.5" hidden="false" customHeight="true" outlineLevel="0" collapsed="false">
      <c r="A95" s="55" t="n">
        <v>637026</v>
      </c>
      <c r="B95" s="136" t="n">
        <v>1</v>
      </c>
      <c r="C95" s="291" t="n">
        <v>41</v>
      </c>
      <c r="D95" s="294" t="s">
        <v>239</v>
      </c>
      <c r="E95" s="325" t="s">
        <v>240</v>
      </c>
      <c r="F95" s="114" t="n">
        <v>4909</v>
      </c>
      <c r="G95" s="114" t="n">
        <v>4468</v>
      </c>
      <c r="H95" s="85" t="n">
        <v>4900</v>
      </c>
      <c r="I95" s="86" t="n">
        <v>4900</v>
      </c>
      <c r="J95" s="86" t="n">
        <v>4900</v>
      </c>
      <c r="K95" s="61" t="n">
        <v>5000</v>
      </c>
      <c r="L95" s="62" t="n">
        <v>5000</v>
      </c>
      <c r="M95" s="58" t="n">
        <v>5000</v>
      </c>
    </row>
    <row r="96" customFormat="false" ht="14.25" hidden="false" customHeight="true" outlineLevel="0" collapsed="false">
      <c r="A96" s="55" t="n">
        <v>637026</v>
      </c>
      <c r="B96" s="136" t="n">
        <v>2</v>
      </c>
      <c r="C96" s="295" t="n">
        <v>41</v>
      </c>
      <c r="D96" s="296" t="s">
        <v>239</v>
      </c>
      <c r="E96" s="137" t="s">
        <v>241</v>
      </c>
      <c r="F96" s="114" t="n">
        <v>1732</v>
      </c>
      <c r="G96" s="114" t="n">
        <v>1951</v>
      </c>
      <c r="H96" s="85" t="n">
        <v>6000</v>
      </c>
      <c r="I96" s="85" t="n">
        <v>6000</v>
      </c>
      <c r="J96" s="85" t="n">
        <v>6000</v>
      </c>
      <c r="K96" s="61" t="n">
        <v>7000</v>
      </c>
      <c r="L96" s="62" t="n">
        <v>7000</v>
      </c>
      <c r="M96" s="58" t="n">
        <v>7000</v>
      </c>
    </row>
    <row r="97" customFormat="false" ht="18" hidden="false" customHeight="true" outlineLevel="0" collapsed="false">
      <c r="A97" s="55" t="n">
        <v>637027</v>
      </c>
      <c r="B97" s="136"/>
      <c r="C97" s="56" t="n">
        <v>41</v>
      </c>
      <c r="D97" s="296" t="s">
        <v>140</v>
      </c>
      <c r="E97" s="137" t="s">
        <v>242</v>
      </c>
      <c r="F97" s="114" t="n">
        <v>12089</v>
      </c>
      <c r="G97" s="114" t="n">
        <v>18100</v>
      </c>
      <c r="H97" s="85" t="n">
        <v>16000</v>
      </c>
      <c r="I97" s="86" t="n">
        <v>16000</v>
      </c>
      <c r="J97" s="86" t="n">
        <v>16000</v>
      </c>
      <c r="K97" s="61" t="n">
        <v>13000</v>
      </c>
      <c r="L97" s="62" t="n">
        <v>13000</v>
      </c>
      <c r="M97" s="58" t="n">
        <v>13000</v>
      </c>
    </row>
    <row r="98" customFormat="false" ht="18" hidden="false" customHeight="true" outlineLevel="0" collapsed="false">
      <c r="A98" s="96" t="n">
        <v>637031</v>
      </c>
      <c r="B98" s="136"/>
      <c r="C98" s="295" t="n">
        <v>41</v>
      </c>
      <c r="D98" s="296" t="s">
        <v>140</v>
      </c>
      <c r="E98" s="137" t="s">
        <v>39</v>
      </c>
      <c r="F98" s="115" t="n">
        <v>135</v>
      </c>
      <c r="G98" s="115"/>
      <c r="H98" s="85"/>
      <c r="I98" s="213"/>
      <c r="J98" s="213"/>
      <c r="K98" s="215"/>
      <c r="L98" s="190"/>
      <c r="M98" s="214"/>
    </row>
    <row r="99" customFormat="false" ht="15" hidden="false" customHeight="true" outlineLevel="0" collapsed="false">
      <c r="A99" s="96" t="n">
        <v>637035</v>
      </c>
      <c r="B99" s="136"/>
      <c r="C99" s="315" t="n">
        <v>41</v>
      </c>
      <c r="D99" s="292" t="s">
        <v>195</v>
      </c>
      <c r="E99" s="138" t="s">
        <v>243</v>
      </c>
      <c r="F99" s="189"/>
      <c r="G99" s="189"/>
      <c r="H99" s="213" t="n">
        <v>50</v>
      </c>
      <c r="I99" s="213" t="n">
        <v>50</v>
      </c>
      <c r="J99" s="213" t="n">
        <v>50</v>
      </c>
      <c r="K99" s="215" t="n">
        <v>50</v>
      </c>
      <c r="L99" s="190" t="n">
        <v>50</v>
      </c>
      <c r="M99" s="214" t="n">
        <v>50</v>
      </c>
    </row>
    <row r="100" customFormat="false" ht="15" hidden="false" customHeight="false" outlineLevel="0" collapsed="false">
      <c r="A100" s="96" t="n">
        <v>637003</v>
      </c>
      <c r="B100" s="56"/>
      <c r="C100" s="357" t="n">
        <v>41</v>
      </c>
      <c r="D100" s="294" t="s">
        <v>179</v>
      </c>
      <c r="E100" s="325" t="s">
        <v>244</v>
      </c>
      <c r="F100" s="105" t="n">
        <v>1408</v>
      </c>
      <c r="G100" s="105" t="n">
        <v>791</v>
      </c>
      <c r="H100" s="327" t="n">
        <v>5000</v>
      </c>
      <c r="I100" s="213" t="n">
        <v>3685</v>
      </c>
      <c r="J100" s="213" t="n">
        <v>3685</v>
      </c>
      <c r="K100" s="215" t="n">
        <v>5000</v>
      </c>
      <c r="L100" s="190" t="n">
        <v>5000</v>
      </c>
      <c r="M100" s="214" t="n">
        <v>5000</v>
      </c>
    </row>
    <row r="101" customFormat="false" ht="15" hidden="false" customHeight="false" outlineLevel="0" collapsed="false">
      <c r="A101" s="46" t="n">
        <v>641</v>
      </c>
      <c r="B101" s="303"/>
      <c r="C101" s="358"/>
      <c r="D101" s="312"/>
      <c r="E101" s="289" t="s">
        <v>245</v>
      </c>
      <c r="F101" s="305" t="n">
        <v>9574</v>
      </c>
      <c r="G101" s="305" t="n">
        <v>9574</v>
      </c>
      <c r="H101" s="81" t="n">
        <v>10100</v>
      </c>
      <c r="I101" s="82" t="n">
        <v>10100</v>
      </c>
      <c r="J101" s="82" t="n">
        <v>10100</v>
      </c>
      <c r="K101" s="36" t="n">
        <f aca="false">SUM(K102:K104)</f>
        <v>23600</v>
      </c>
      <c r="L101" s="37" t="n">
        <f aca="false">SUM(L102:L104)</f>
        <v>23600</v>
      </c>
      <c r="M101" s="33" t="n">
        <f aca="false">SUM(M102:M104)</f>
        <v>23600</v>
      </c>
    </row>
    <row r="102" customFormat="false" ht="15" hidden="false" customHeight="false" outlineLevel="0" collapsed="false">
      <c r="A102" s="72" t="n">
        <v>641012</v>
      </c>
      <c r="B102" s="97"/>
      <c r="C102" s="332" t="n">
        <v>111</v>
      </c>
      <c r="D102" s="317" t="s">
        <v>140</v>
      </c>
      <c r="E102" s="333" t="s">
        <v>246</v>
      </c>
      <c r="F102" s="319" t="n">
        <v>7885</v>
      </c>
      <c r="G102" s="319" t="n">
        <v>7797</v>
      </c>
      <c r="H102" s="100" t="n">
        <v>8100</v>
      </c>
      <c r="I102" s="100" t="n">
        <v>8100</v>
      </c>
      <c r="J102" s="100" t="n">
        <v>8100</v>
      </c>
      <c r="K102" s="102" t="n">
        <v>8100</v>
      </c>
      <c r="L102" s="99" t="n">
        <v>8100</v>
      </c>
      <c r="M102" s="103" t="n">
        <v>8100</v>
      </c>
    </row>
    <row r="103" customFormat="false" ht="15" hidden="false" customHeight="false" outlineLevel="0" collapsed="false">
      <c r="A103" s="47" t="n">
        <v>642014</v>
      </c>
      <c r="B103" s="48"/>
      <c r="C103" s="315" t="n">
        <v>41</v>
      </c>
      <c r="D103" s="320" t="s">
        <v>140</v>
      </c>
      <c r="E103" s="321" t="s">
        <v>247</v>
      </c>
      <c r="F103" s="108"/>
      <c r="G103" s="108"/>
      <c r="H103" s="123"/>
      <c r="I103" s="123"/>
      <c r="J103" s="123"/>
      <c r="K103" s="53" t="n">
        <v>13500</v>
      </c>
      <c r="L103" s="54" t="n">
        <v>13500</v>
      </c>
      <c r="M103" s="50" t="n">
        <v>13500</v>
      </c>
    </row>
    <row r="104" customFormat="false" ht="15" hidden="false" customHeight="false" outlineLevel="0" collapsed="false">
      <c r="A104" s="90" t="n">
        <v>642013</v>
      </c>
      <c r="B104" s="91"/>
      <c r="C104" s="299" t="n">
        <v>41</v>
      </c>
      <c r="D104" s="300" t="s">
        <v>140</v>
      </c>
      <c r="E104" s="325" t="s">
        <v>248</v>
      </c>
      <c r="F104" s="337" t="n">
        <v>1689</v>
      </c>
      <c r="G104" s="337" t="n">
        <v>12500</v>
      </c>
      <c r="H104" s="327" t="n">
        <v>2000</v>
      </c>
      <c r="I104" s="93" t="n">
        <v>2000</v>
      </c>
      <c r="J104" s="93" t="n">
        <v>2000</v>
      </c>
      <c r="K104" s="94" t="n">
        <v>2000</v>
      </c>
      <c r="L104" s="337" t="n">
        <v>2000</v>
      </c>
      <c r="M104" s="95" t="n">
        <v>2000</v>
      </c>
    </row>
    <row r="105" customFormat="false" ht="15" hidden="false" customHeight="false" outlineLevel="0" collapsed="false">
      <c r="A105" s="38"/>
      <c r="B105" s="39"/>
      <c r="C105" s="358"/>
      <c r="D105" s="312"/>
      <c r="E105" s="316" t="s">
        <v>249</v>
      </c>
      <c r="F105" s="37" t="n">
        <f aca="false">SUM(F106:F111)</f>
        <v>49314</v>
      </c>
      <c r="G105" s="37" t="n">
        <v>905</v>
      </c>
      <c r="H105" s="111"/>
      <c r="I105" s="82"/>
      <c r="J105" s="82"/>
      <c r="K105" s="36"/>
      <c r="L105" s="37"/>
      <c r="M105" s="37"/>
    </row>
    <row r="106" customFormat="false" ht="15" hidden="false" customHeight="false" outlineLevel="0" collapsed="false">
      <c r="A106" s="72" t="n">
        <v>611000</v>
      </c>
      <c r="B106" s="97" t="n">
        <v>50</v>
      </c>
      <c r="C106" s="332" t="n">
        <v>111</v>
      </c>
      <c r="D106" s="317" t="s">
        <v>250</v>
      </c>
      <c r="E106" s="333" t="s">
        <v>251</v>
      </c>
      <c r="F106" s="99" t="n">
        <v>7000</v>
      </c>
      <c r="G106" s="99"/>
      <c r="H106" s="100"/>
      <c r="I106" s="359"/>
      <c r="J106" s="359"/>
      <c r="K106" s="360"/>
      <c r="L106" s="361"/>
      <c r="M106" s="362"/>
    </row>
    <row r="107" customFormat="false" ht="15" hidden="false" customHeight="false" outlineLevel="0" collapsed="false">
      <c r="A107" s="55" t="n">
        <v>625002</v>
      </c>
      <c r="B107" s="56" t="n">
        <v>50</v>
      </c>
      <c r="C107" s="295" t="n">
        <v>111</v>
      </c>
      <c r="D107" s="296" t="s">
        <v>250</v>
      </c>
      <c r="E107" s="137" t="s">
        <v>252</v>
      </c>
      <c r="F107" s="62" t="n">
        <v>2400</v>
      </c>
      <c r="G107" s="62"/>
      <c r="H107" s="85"/>
      <c r="I107" s="363"/>
      <c r="J107" s="363"/>
      <c r="K107" s="364"/>
      <c r="L107" s="365"/>
      <c r="M107" s="366"/>
    </row>
    <row r="108" customFormat="false" ht="15" hidden="false" customHeight="false" outlineLevel="0" collapsed="false">
      <c r="A108" s="47" t="n">
        <v>633006</v>
      </c>
      <c r="B108" s="48" t="n">
        <v>50</v>
      </c>
      <c r="C108" s="315" t="n">
        <v>111</v>
      </c>
      <c r="D108" s="320" t="s">
        <v>250</v>
      </c>
      <c r="E108" s="138" t="s">
        <v>160</v>
      </c>
      <c r="F108" s="54" t="n">
        <v>4900</v>
      </c>
      <c r="G108" s="54" t="n">
        <v>236</v>
      </c>
      <c r="H108" s="83"/>
      <c r="I108" s="83"/>
      <c r="J108" s="83"/>
      <c r="K108" s="53"/>
      <c r="L108" s="54"/>
      <c r="M108" s="50"/>
    </row>
    <row r="109" customFormat="false" ht="15" hidden="false" customHeight="false" outlineLevel="0" collapsed="false">
      <c r="A109" s="367" t="n">
        <v>633016</v>
      </c>
      <c r="B109" s="88" t="n">
        <v>50</v>
      </c>
      <c r="C109" s="291" t="n">
        <v>111</v>
      </c>
      <c r="D109" s="292" t="s">
        <v>250</v>
      </c>
      <c r="E109" s="167" t="s">
        <v>253</v>
      </c>
      <c r="F109" s="212" t="n">
        <v>664</v>
      </c>
      <c r="G109" s="212"/>
      <c r="H109" s="123"/>
      <c r="I109" s="123"/>
      <c r="J109" s="123"/>
      <c r="K109" s="107"/>
      <c r="L109" s="62"/>
      <c r="M109" s="62"/>
    </row>
    <row r="110" customFormat="false" ht="15" hidden="false" customHeight="false" outlineLevel="0" collapsed="false">
      <c r="A110" s="86" t="n">
        <v>637004</v>
      </c>
      <c r="B110" s="56" t="n">
        <v>50</v>
      </c>
      <c r="C110" s="295" t="n">
        <v>111</v>
      </c>
      <c r="D110" s="296" t="s">
        <v>250</v>
      </c>
      <c r="E110" s="137" t="s">
        <v>214</v>
      </c>
      <c r="F110" s="58" t="n">
        <v>2116</v>
      </c>
      <c r="G110" s="58"/>
      <c r="H110" s="85"/>
      <c r="I110" s="85"/>
      <c r="J110" s="85"/>
      <c r="K110" s="61"/>
      <c r="L110" s="62"/>
      <c r="M110" s="62"/>
      <c r="O110" s="368"/>
      <c r="P110" s="368"/>
      <c r="Q110" s="368"/>
      <c r="R110" s="368"/>
      <c r="S110" s="368"/>
    </row>
    <row r="111" customFormat="false" ht="15" hidden="false" customHeight="false" outlineLevel="0" collapsed="false">
      <c r="A111" s="55" t="n">
        <v>637027</v>
      </c>
      <c r="B111" s="369" t="n">
        <v>50</v>
      </c>
      <c r="C111" s="295" t="n">
        <v>111</v>
      </c>
      <c r="D111" s="296" t="s">
        <v>250</v>
      </c>
      <c r="E111" s="322" t="s">
        <v>254</v>
      </c>
      <c r="F111" s="58" t="n">
        <v>32234</v>
      </c>
      <c r="G111" s="62"/>
      <c r="H111" s="55"/>
      <c r="I111" s="85"/>
      <c r="J111" s="115"/>
      <c r="K111" s="119"/>
      <c r="L111" s="62"/>
      <c r="M111" s="62"/>
      <c r="O111" s="290"/>
      <c r="P111" s="290"/>
      <c r="Q111" s="290"/>
      <c r="R111" s="290"/>
      <c r="S111" s="290"/>
    </row>
    <row r="112" customFormat="false" ht="15" hidden="false" customHeight="false" outlineLevel="0" collapsed="false">
      <c r="A112" s="63" t="n">
        <v>637010</v>
      </c>
      <c r="B112" s="39" t="n">
        <v>50</v>
      </c>
      <c r="C112" s="338" t="n">
        <v>111</v>
      </c>
      <c r="D112" s="288" t="s">
        <v>250</v>
      </c>
      <c r="E112" s="370" t="s">
        <v>255</v>
      </c>
      <c r="F112" s="337"/>
      <c r="G112" s="95" t="n">
        <v>669</v>
      </c>
      <c r="H112" s="327"/>
      <c r="I112" s="327"/>
      <c r="J112" s="105"/>
      <c r="K112" s="340"/>
      <c r="L112" s="70"/>
      <c r="M112" s="66"/>
    </row>
    <row r="113" customFormat="false" ht="15.75" hidden="false" customHeight="false" outlineLevel="0" collapsed="false">
      <c r="A113" s="371"/>
      <c r="B113" s="143"/>
      <c r="C113" s="372"/>
      <c r="D113" s="373"/>
      <c r="E113" s="144"/>
      <c r="F113" s="374"/>
      <c r="G113" s="375"/>
      <c r="H113" s="92"/>
      <c r="I113" s="92"/>
      <c r="J113" s="92"/>
      <c r="K113" s="69"/>
      <c r="L113" s="70"/>
      <c r="M113" s="66"/>
    </row>
    <row r="114" customFormat="false" ht="15.75" hidden="false" customHeight="false" outlineLevel="0" collapsed="false">
      <c r="A114" s="73" t="s">
        <v>256</v>
      </c>
      <c r="B114" s="376"/>
      <c r="C114" s="255"/>
      <c r="D114" s="277"/>
      <c r="E114" s="239" t="s">
        <v>257</v>
      </c>
      <c r="F114" s="377" t="n">
        <f aca="false">SUM(F115+F116+F126+F124)</f>
        <v>7466</v>
      </c>
      <c r="G114" s="377" t="n">
        <f aca="false">SUM(G115+G116+G126+G124)</f>
        <v>8390</v>
      </c>
      <c r="H114" s="79" t="n">
        <f aca="false">H115+H116+H126+H124</f>
        <v>8617</v>
      </c>
      <c r="I114" s="378" t="n">
        <f aca="false">I115+I116+I126+I124</f>
        <v>8617</v>
      </c>
      <c r="J114" s="378" t="n">
        <f aca="false">J115+J116+J126+J124</f>
        <v>8617</v>
      </c>
      <c r="K114" s="80" t="n">
        <f aca="false">K115+K116+K126+K124+K130</f>
        <v>9516</v>
      </c>
      <c r="L114" s="76" t="n">
        <f aca="false">L115+L116+L126+L124+L130</f>
        <v>9516</v>
      </c>
      <c r="M114" s="77" t="n">
        <f aca="false">M115+M116+M126+M124+M130</f>
        <v>9516</v>
      </c>
    </row>
    <row r="115" customFormat="false" ht="15" hidden="false" customHeight="false" outlineLevel="0" collapsed="false">
      <c r="A115" s="379" t="n">
        <v>611000</v>
      </c>
      <c r="B115" s="380"/>
      <c r="C115" s="381" t="n">
        <v>41</v>
      </c>
      <c r="D115" s="382" t="s">
        <v>220</v>
      </c>
      <c r="E115" s="383" t="s">
        <v>141</v>
      </c>
      <c r="F115" s="384" t="n">
        <v>4335</v>
      </c>
      <c r="G115" s="384" t="n">
        <v>4620</v>
      </c>
      <c r="H115" s="385" t="n">
        <v>4900</v>
      </c>
      <c r="I115" s="386" t="n">
        <v>4900</v>
      </c>
      <c r="J115" s="386" t="n">
        <v>4900</v>
      </c>
      <c r="K115" s="387" t="n">
        <v>5400</v>
      </c>
      <c r="L115" s="388" t="n">
        <v>5400</v>
      </c>
      <c r="M115" s="389" t="n">
        <v>5400</v>
      </c>
    </row>
    <row r="116" customFormat="false" ht="15" hidden="false" customHeight="false" outlineLevel="0" collapsed="false">
      <c r="A116" s="30" t="n">
        <v>62</v>
      </c>
      <c r="B116" s="303"/>
      <c r="C116" s="31"/>
      <c r="D116" s="390"/>
      <c r="E116" s="316" t="s">
        <v>142</v>
      </c>
      <c r="F116" s="305" t="n">
        <f aca="false">SUM(F117:F123)</f>
        <v>1481</v>
      </c>
      <c r="G116" s="305" t="n">
        <f aca="false">SUM(G117:G123)</f>
        <v>1591</v>
      </c>
      <c r="H116" s="81" t="n">
        <f aca="false">SUM(H117:H123)</f>
        <v>1723</v>
      </c>
      <c r="I116" s="82" t="n">
        <f aca="false">SUM(I117:I123)</f>
        <v>1723</v>
      </c>
      <c r="J116" s="82" t="n">
        <f aca="false">SUM(J117:J123)</f>
        <v>1723</v>
      </c>
      <c r="K116" s="36" t="n">
        <f aca="false">SUM(K117:K123)</f>
        <v>1941</v>
      </c>
      <c r="L116" s="37" t="n">
        <f aca="false">SUM(L117:L123)</f>
        <v>1941</v>
      </c>
      <c r="M116" s="33" t="n">
        <f aca="false">SUM(M117:M123)</f>
        <v>1941</v>
      </c>
    </row>
    <row r="117" customFormat="false" ht="15" hidden="false" customHeight="false" outlineLevel="0" collapsed="false">
      <c r="A117" s="72" t="n">
        <v>623000</v>
      </c>
      <c r="B117" s="97"/>
      <c r="C117" s="332" t="n">
        <v>41</v>
      </c>
      <c r="D117" s="317" t="s">
        <v>220</v>
      </c>
      <c r="E117" s="318" t="s">
        <v>144</v>
      </c>
      <c r="F117" s="391" t="n">
        <v>434</v>
      </c>
      <c r="G117" s="391" t="n">
        <v>462</v>
      </c>
      <c r="H117" s="100" t="n">
        <v>490</v>
      </c>
      <c r="I117" s="101" t="n">
        <v>490</v>
      </c>
      <c r="J117" s="101" t="n">
        <v>490</v>
      </c>
      <c r="K117" s="102" t="n">
        <v>540</v>
      </c>
      <c r="L117" s="99" t="n">
        <v>540</v>
      </c>
      <c r="M117" s="103" t="n">
        <v>540</v>
      </c>
    </row>
    <row r="118" customFormat="false" ht="15" hidden="false" customHeight="false" outlineLevel="0" collapsed="false">
      <c r="A118" s="55" t="n">
        <v>625001</v>
      </c>
      <c r="B118" s="48"/>
      <c r="C118" s="315" t="n">
        <v>41</v>
      </c>
      <c r="D118" s="292" t="s">
        <v>220</v>
      </c>
      <c r="E118" s="322" t="s">
        <v>146</v>
      </c>
      <c r="F118" s="189" t="n">
        <v>59</v>
      </c>
      <c r="G118" s="189" t="n">
        <v>63</v>
      </c>
      <c r="H118" s="85" t="n">
        <v>70</v>
      </c>
      <c r="I118" s="86" t="n">
        <v>70</v>
      </c>
      <c r="J118" s="86" t="n">
        <v>70</v>
      </c>
      <c r="K118" s="61" t="n">
        <v>76</v>
      </c>
      <c r="L118" s="62" t="n">
        <v>76</v>
      </c>
      <c r="M118" s="58" t="n">
        <v>76</v>
      </c>
    </row>
    <row r="119" customFormat="false" ht="15" hidden="false" customHeight="false" outlineLevel="0" collapsed="false">
      <c r="A119" s="55" t="n">
        <v>625002</v>
      </c>
      <c r="B119" s="56"/>
      <c r="C119" s="295" t="n">
        <v>41</v>
      </c>
      <c r="D119" s="294" t="s">
        <v>220</v>
      </c>
      <c r="E119" s="322" t="s">
        <v>147</v>
      </c>
      <c r="F119" s="189" t="n">
        <v>587</v>
      </c>
      <c r="G119" s="189" t="n">
        <v>626</v>
      </c>
      <c r="H119" s="85" t="n">
        <v>690</v>
      </c>
      <c r="I119" s="86" t="n">
        <v>690</v>
      </c>
      <c r="J119" s="86" t="n">
        <v>690</v>
      </c>
      <c r="K119" s="61" t="n">
        <v>800</v>
      </c>
      <c r="L119" s="62" t="n">
        <v>800</v>
      </c>
      <c r="M119" s="58" t="n">
        <v>800</v>
      </c>
    </row>
    <row r="120" customFormat="false" ht="15" hidden="false" customHeight="false" outlineLevel="0" collapsed="false">
      <c r="A120" s="55" t="n">
        <v>625003</v>
      </c>
      <c r="B120" s="56"/>
      <c r="C120" s="295" t="n">
        <v>41</v>
      </c>
      <c r="D120" s="294" t="s">
        <v>220</v>
      </c>
      <c r="E120" s="322" t="s">
        <v>149</v>
      </c>
      <c r="F120" s="189" t="n">
        <v>34</v>
      </c>
      <c r="G120" s="189" t="n">
        <v>36</v>
      </c>
      <c r="H120" s="85" t="n">
        <v>40</v>
      </c>
      <c r="I120" s="86" t="n">
        <v>40</v>
      </c>
      <c r="J120" s="86" t="n">
        <v>40</v>
      </c>
      <c r="K120" s="61" t="n">
        <v>45</v>
      </c>
      <c r="L120" s="62" t="n">
        <v>45</v>
      </c>
      <c r="M120" s="58" t="n">
        <v>45</v>
      </c>
    </row>
    <row r="121" customFormat="false" ht="15" hidden="false" customHeight="false" outlineLevel="0" collapsed="false">
      <c r="A121" s="55" t="n">
        <v>625004</v>
      </c>
      <c r="B121" s="56"/>
      <c r="C121" s="295" t="n">
        <v>41</v>
      </c>
      <c r="D121" s="294" t="s">
        <v>220</v>
      </c>
      <c r="E121" s="322" t="s">
        <v>150</v>
      </c>
      <c r="F121" s="115" t="n">
        <v>126</v>
      </c>
      <c r="G121" s="115" t="n">
        <v>134</v>
      </c>
      <c r="H121" s="85" t="n">
        <v>150</v>
      </c>
      <c r="I121" s="86" t="n">
        <v>150</v>
      </c>
      <c r="J121" s="86" t="n">
        <v>150</v>
      </c>
      <c r="K121" s="61" t="n">
        <v>165</v>
      </c>
      <c r="L121" s="62" t="n">
        <v>165</v>
      </c>
      <c r="M121" s="62" t="n">
        <v>165</v>
      </c>
      <c r="N121" s="290"/>
      <c r="O121" s="290"/>
      <c r="P121" s="290"/>
      <c r="Q121" s="290"/>
    </row>
    <row r="122" customFormat="false" ht="15" hidden="false" customHeight="false" outlineLevel="0" collapsed="false">
      <c r="A122" s="55" t="n">
        <v>625005</v>
      </c>
      <c r="B122" s="56"/>
      <c r="C122" s="295" t="n">
        <v>41</v>
      </c>
      <c r="D122" s="294" t="s">
        <v>220</v>
      </c>
      <c r="E122" s="322" t="s">
        <v>151</v>
      </c>
      <c r="F122" s="115" t="n">
        <v>42</v>
      </c>
      <c r="G122" s="115" t="n">
        <v>58</v>
      </c>
      <c r="H122" s="85" t="n">
        <v>50</v>
      </c>
      <c r="I122" s="86" t="n">
        <v>50</v>
      </c>
      <c r="J122" s="86" t="n">
        <v>50</v>
      </c>
      <c r="K122" s="61" t="n">
        <v>55</v>
      </c>
      <c r="L122" s="62" t="n">
        <v>55</v>
      </c>
      <c r="M122" s="62" t="n">
        <v>55</v>
      </c>
      <c r="N122" s="290"/>
      <c r="O122" s="290"/>
      <c r="P122" s="290"/>
      <c r="Q122" s="290"/>
    </row>
    <row r="123" customFormat="false" ht="15" hidden="false" customHeight="false" outlineLevel="0" collapsed="false">
      <c r="A123" s="63" t="n">
        <v>625007</v>
      </c>
      <c r="B123" s="64"/>
      <c r="C123" s="291" t="n">
        <v>41</v>
      </c>
      <c r="D123" s="294" t="s">
        <v>220</v>
      </c>
      <c r="E123" s="392" t="s">
        <v>152</v>
      </c>
      <c r="F123" s="302" t="n">
        <v>199</v>
      </c>
      <c r="G123" s="302" t="n">
        <v>212</v>
      </c>
      <c r="H123" s="92" t="n">
        <v>233</v>
      </c>
      <c r="I123" s="106" t="n">
        <v>233</v>
      </c>
      <c r="J123" s="106" t="n">
        <v>233</v>
      </c>
      <c r="K123" s="69" t="n">
        <v>260</v>
      </c>
      <c r="L123" s="70" t="n">
        <v>260</v>
      </c>
      <c r="M123" s="70" t="n">
        <v>260</v>
      </c>
    </row>
    <row r="124" customFormat="false" ht="15" hidden="false" customHeight="false" outlineLevel="0" collapsed="false">
      <c r="A124" s="30" t="n">
        <v>631</v>
      </c>
      <c r="B124" s="303"/>
      <c r="C124" s="358"/>
      <c r="D124" s="312"/>
      <c r="E124" s="316" t="s">
        <v>154</v>
      </c>
      <c r="F124" s="305"/>
      <c r="G124" s="305"/>
      <c r="H124" s="81" t="n">
        <v>120</v>
      </c>
      <c r="I124" s="82" t="n">
        <v>120</v>
      </c>
      <c r="J124" s="82" t="n">
        <v>120</v>
      </c>
      <c r="K124" s="36" t="n">
        <f aca="false">K125</f>
        <v>120</v>
      </c>
      <c r="L124" s="37" t="n">
        <f aca="false">L125</f>
        <v>120</v>
      </c>
      <c r="M124" s="37" t="n">
        <f aca="false">M125</f>
        <v>120</v>
      </c>
      <c r="N124" s="290"/>
    </row>
    <row r="125" customFormat="false" ht="15" hidden="false" customHeight="false" outlineLevel="0" collapsed="false">
      <c r="A125" s="38" t="n">
        <v>631001</v>
      </c>
      <c r="B125" s="307"/>
      <c r="C125" s="393" t="n">
        <v>41</v>
      </c>
      <c r="D125" s="312" t="s">
        <v>220</v>
      </c>
      <c r="E125" s="394" t="s">
        <v>155</v>
      </c>
      <c r="F125" s="110"/>
      <c r="G125" s="110"/>
      <c r="H125" s="111" t="n">
        <v>120</v>
      </c>
      <c r="I125" s="310" t="n">
        <v>120</v>
      </c>
      <c r="J125" s="310" t="n">
        <v>120</v>
      </c>
      <c r="K125" s="44" t="n">
        <v>120</v>
      </c>
      <c r="L125" s="45" t="n">
        <v>120</v>
      </c>
      <c r="M125" s="45" t="n">
        <v>120</v>
      </c>
      <c r="N125" s="290"/>
      <c r="O125" s="290"/>
      <c r="P125" s="290"/>
      <c r="Q125" s="290"/>
      <c r="R125" s="290"/>
    </row>
    <row r="126" customFormat="false" ht="15" hidden="false" customHeight="false" outlineLevel="0" collapsed="false">
      <c r="A126" s="30" t="n">
        <v>637</v>
      </c>
      <c r="B126" s="31"/>
      <c r="C126" s="395"/>
      <c r="D126" s="312"/>
      <c r="E126" s="316" t="s">
        <v>258</v>
      </c>
      <c r="F126" s="305" t="n">
        <f aca="false">SUM(F127:F132)</f>
        <v>1650</v>
      </c>
      <c r="G126" s="305" t="n">
        <f aca="false">SUM(G127:G132)</f>
        <v>2179</v>
      </c>
      <c r="H126" s="81" t="n">
        <f aca="false">SUM(H127:H129)</f>
        <v>1874</v>
      </c>
      <c r="I126" s="82" t="n">
        <f aca="false">SUM(I127:I129)</f>
        <v>1874</v>
      </c>
      <c r="J126" s="82" t="n">
        <f aca="false">SUM(J127:J129)</f>
        <v>1874</v>
      </c>
      <c r="K126" s="36" t="n">
        <f aca="false">SUM(K127:K129)</f>
        <v>1885</v>
      </c>
      <c r="L126" s="37" t="n">
        <f aca="false">SUM(L127:L129)</f>
        <v>1885</v>
      </c>
      <c r="M126" s="33" t="n">
        <f aca="false">SUM(M127:M129)</f>
        <v>1885</v>
      </c>
      <c r="O126" s="290"/>
    </row>
    <row r="127" customFormat="false" ht="15" hidden="false" customHeight="false" outlineLevel="0" collapsed="false">
      <c r="A127" s="72" t="n">
        <v>637014</v>
      </c>
      <c r="B127" s="97"/>
      <c r="C127" s="332" t="n">
        <v>41</v>
      </c>
      <c r="D127" s="317" t="s">
        <v>220</v>
      </c>
      <c r="E127" s="318" t="s">
        <v>235</v>
      </c>
      <c r="F127" s="319" t="n">
        <v>184</v>
      </c>
      <c r="G127" s="319" t="n">
        <v>167</v>
      </c>
      <c r="H127" s="100" t="n">
        <v>200</v>
      </c>
      <c r="I127" s="101" t="n">
        <v>200</v>
      </c>
      <c r="J127" s="101" t="n">
        <v>200</v>
      </c>
      <c r="K127" s="102"/>
      <c r="L127" s="99"/>
      <c r="M127" s="103"/>
    </row>
    <row r="128" customFormat="false" ht="15" hidden="false" customHeight="false" outlineLevel="0" collapsed="false">
      <c r="A128" s="47" t="n">
        <v>637012</v>
      </c>
      <c r="B128" s="48" t="n">
        <v>1</v>
      </c>
      <c r="C128" s="315" t="n">
        <v>41</v>
      </c>
      <c r="D128" s="320" t="s">
        <v>140</v>
      </c>
      <c r="E128" s="321" t="s">
        <v>259</v>
      </c>
      <c r="F128" s="212" t="n">
        <v>1415</v>
      </c>
      <c r="G128" s="212" t="n">
        <v>1959</v>
      </c>
      <c r="H128" s="83" t="n">
        <v>1600</v>
      </c>
      <c r="I128" s="84" t="n">
        <v>1600</v>
      </c>
      <c r="J128" s="84" t="n">
        <v>1600</v>
      </c>
      <c r="K128" s="53" t="n">
        <v>1800</v>
      </c>
      <c r="L128" s="54" t="n">
        <v>1800</v>
      </c>
      <c r="M128" s="62" t="n">
        <v>1800</v>
      </c>
      <c r="O128" s="290"/>
      <c r="P128" s="396"/>
      <c r="Q128" s="396"/>
      <c r="R128" s="396"/>
      <c r="S128" s="396"/>
      <c r="T128" s="396"/>
    </row>
    <row r="129" customFormat="false" ht="15.75" hidden="false" customHeight="false" outlineLevel="0" collapsed="false">
      <c r="A129" s="63" t="n">
        <v>637016</v>
      </c>
      <c r="B129" s="64"/>
      <c r="C129" s="291" t="n">
        <v>41</v>
      </c>
      <c r="D129" s="320" t="s">
        <v>220</v>
      </c>
      <c r="E129" s="397" t="s">
        <v>238</v>
      </c>
      <c r="F129" s="105" t="n">
        <v>51</v>
      </c>
      <c r="G129" s="105" t="n">
        <v>53</v>
      </c>
      <c r="H129" s="398" t="n">
        <v>74</v>
      </c>
      <c r="I129" s="399" t="n">
        <v>74</v>
      </c>
      <c r="J129" s="399" t="n">
        <v>74</v>
      </c>
      <c r="K129" s="400" t="n">
        <v>85</v>
      </c>
      <c r="L129" s="401" t="n">
        <v>85</v>
      </c>
      <c r="M129" s="401" t="n">
        <v>85</v>
      </c>
      <c r="O129" s="290"/>
      <c r="P129" s="290"/>
      <c r="Q129" s="290"/>
      <c r="R129" s="290"/>
    </row>
    <row r="130" customFormat="false" ht="15" hidden="false" customHeight="false" outlineLevel="0" collapsed="false">
      <c r="A130" s="379" t="n">
        <v>642</v>
      </c>
      <c r="B130" s="381"/>
      <c r="C130" s="402"/>
      <c r="D130" s="403"/>
      <c r="E130" s="383" t="s">
        <v>260</v>
      </c>
      <c r="F130" s="45"/>
      <c r="G130" s="110"/>
      <c r="H130" s="404"/>
      <c r="I130" s="405"/>
      <c r="J130" s="406"/>
      <c r="K130" s="36" t="n">
        <f aca="false">K131</f>
        <v>170</v>
      </c>
      <c r="L130" s="36" t="n">
        <f aca="false">L131</f>
        <v>170</v>
      </c>
      <c r="M130" s="36" t="n">
        <f aca="false">M131</f>
        <v>170</v>
      </c>
      <c r="O130" s="290"/>
      <c r="P130" s="290"/>
      <c r="Q130" s="290"/>
      <c r="R130" s="290"/>
    </row>
    <row r="131" customFormat="false" ht="15" hidden="false" customHeight="false" outlineLevel="0" collapsed="false">
      <c r="A131" s="72" t="n">
        <v>642014</v>
      </c>
      <c r="B131" s="97"/>
      <c r="C131" s="332" t="n">
        <v>41</v>
      </c>
      <c r="D131" s="317" t="s">
        <v>220</v>
      </c>
      <c r="E131" s="318" t="s">
        <v>247</v>
      </c>
      <c r="F131" s="212"/>
      <c r="G131" s="212"/>
      <c r="H131" s="407"/>
      <c r="I131" s="408"/>
      <c r="J131" s="408"/>
      <c r="K131" s="102" t="n">
        <v>170</v>
      </c>
      <c r="L131" s="99" t="n">
        <v>170</v>
      </c>
      <c r="M131" s="103" t="n">
        <v>170</v>
      </c>
      <c r="O131" s="290"/>
      <c r="P131" s="290"/>
      <c r="Q131" s="290"/>
      <c r="R131" s="290"/>
    </row>
    <row r="132" customFormat="false" ht="15.75" hidden="false" customHeight="false" outlineLevel="0" collapsed="false">
      <c r="A132" s="409"/>
      <c r="B132" s="410"/>
      <c r="C132" s="411"/>
      <c r="D132" s="412"/>
      <c r="E132" s="413"/>
      <c r="F132" s="414"/>
      <c r="G132" s="414"/>
      <c r="H132" s="123"/>
      <c r="I132" s="415"/>
      <c r="J132" s="415"/>
      <c r="K132" s="416"/>
      <c r="L132" s="417"/>
      <c r="M132" s="89"/>
    </row>
    <row r="133" customFormat="false" ht="15.75" hidden="false" customHeight="false" outlineLevel="0" collapsed="false">
      <c r="A133" s="73" t="s">
        <v>261</v>
      </c>
      <c r="B133" s="74"/>
      <c r="C133" s="276"/>
      <c r="D133" s="277"/>
      <c r="E133" s="239" t="s">
        <v>262</v>
      </c>
      <c r="F133" s="377" t="n">
        <f aca="false">SUM(F134+F135+F143+F150)</f>
        <v>5590</v>
      </c>
      <c r="G133" s="377" t="n">
        <f aca="false">SUM(G134+G135+G143+G150)</f>
        <v>5745</v>
      </c>
      <c r="H133" s="79" t="n">
        <f aca="false">H134+H135+H143+H150</f>
        <v>5500</v>
      </c>
      <c r="I133" s="378" t="n">
        <f aca="false">I134+I135+I143+I150</f>
        <v>5500</v>
      </c>
      <c r="J133" s="378" t="n">
        <f aca="false">J134+J135+J143+J150</f>
        <v>5500</v>
      </c>
      <c r="K133" s="80" t="n">
        <f aca="false">K134+K135+K143+K150</f>
        <v>5500</v>
      </c>
      <c r="L133" s="76" t="n">
        <f aca="false">L134+L135+L143+L150</f>
        <v>5500</v>
      </c>
      <c r="M133" s="76" t="n">
        <f aca="false">M134+M135+M143+M150</f>
        <v>5500</v>
      </c>
    </row>
    <row r="134" customFormat="false" ht="15" hidden="false" customHeight="false" outlineLevel="0" collapsed="false">
      <c r="A134" s="379" t="n">
        <v>611000</v>
      </c>
      <c r="B134" s="381"/>
      <c r="C134" s="386" t="n">
        <v>111</v>
      </c>
      <c r="D134" s="418" t="s">
        <v>263</v>
      </c>
      <c r="E134" s="383" t="s">
        <v>141</v>
      </c>
      <c r="F134" s="419" t="n">
        <v>3690</v>
      </c>
      <c r="G134" s="419" t="n">
        <v>3522</v>
      </c>
      <c r="H134" s="385" t="n">
        <v>3520</v>
      </c>
      <c r="I134" s="386" t="n">
        <v>3520</v>
      </c>
      <c r="J134" s="386" t="n">
        <v>3520</v>
      </c>
      <c r="K134" s="387" t="n">
        <v>3520</v>
      </c>
      <c r="L134" s="388" t="n">
        <v>3520</v>
      </c>
      <c r="M134" s="388" t="n">
        <v>3520</v>
      </c>
    </row>
    <row r="135" customFormat="false" ht="15" hidden="false" customHeight="false" outlineLevel="0" collapsed="false">
      <c r="A135" s="30" t="n">
        <v>62</v>
      </c>
      <c r="B135" s="31"/>
      <c r="C135" s="395"/>
      <c r="D135" s="312"/>
      <c r="E135" s="316" t="s">
        <v>142</v>
      </c>
      <c r="F135" s="305" t="n">
        <f aca="false">SUM(F136:F142)</f>
        <v>1370</v>
      </c>
      <c r="G135" s="305" t="n">
        <f aca="false">SUM(G136:G142)</f>
        <v>1260</v>
      </c>
      <c r="H135" s="81" t="n">
        <f aca="false">SUM(H136:H142)</f>
        <v>1370</v>
      </c>
      <c r="I135" s="81" t="n">
        <f aca="false">SUM(I136:I142)</f>
        <v>1370</v>
      </c>
      <c r="J135" s="81" t="n">
        <f aca="false">SUM(J136:J142)</f>
        <v>1370</v>
      </c>
      <c r="K135" s="36" t="n">
        <f aca="false">SUM(K136:K142)</f>
        <v>1370</v>
      </c>
      <c r="L135" s="33" t="n">
        <f aca="false">SUM(L136:L142)</f>
        <v>1370</v>
      </c>
      <c r="M135" s="33" t="n">
        <f aca="false">SUM(M136:M142)</f>
        <v>1370</v>
      </c>
    </row>
    <row r="136" customFormat="false" ht="15" hidden="false" customHeight="false" outlineLevel="0" collapsed="false">
      <c r="A136" s="72" t="n">
        <v>623000</v>
      </c>
      <c r="B136" s="97"/>
      <c r="C136" s="315" t="n">
        <v>111</v>
      </c>
      <c r="D136" s="320" t="s">
        <v>263</v>
      </c>
      <c r="E136" s="318" t="s">
        <v>144</v>
      </c>
      <c r="F136" s="391" t="n">
        <v>359</v>
      </c>
      <c r="G136" s="391" t="n">
        <v>375</v>
      </c>
      <c r="H136" s="100" t="n">
        <v>375</v>
      </c>
      <c r="I136" s="101" t="n">
        <v>375</v>
      </c>
      <c r="J136" s="101" t="n">
        <v>375</v>
      </c>
      <c r="K136" s="102" t="n">
        <v>375</v>
      </c>
      <c r="L136" s="99" t="n">
        <v>375</v>
      </c>
      <c r="M136" s="103" t="n">
        <v>375</v>
      </c>
      <c r="O136" s="290"/>
      <c r="P136" s="290"/>
      <c r="Q136" s="290"/>
    </row>
    <row r="137" customFormat="false" ht="15" hidden="false" customHeight="false" outlineLevel="0" collapsed="false">
      <c r="A137" s="55" t="n">
        <v>625001</v>
      </c>
      <c r="B137" s="56"/>
      <c r="C137" s="295" t="n">
        <v>111</v>
      </c>
      <c r="D137" s="296" t="s">
        <v>263</v>
      </c>
      <c r="E137" s="322" t="s">
        <v>146</v>
      </c>
      <c r="F137" s="189" t="n">
        <v>60</v>
      </c>
      <c r="G137" s="189" t="n">
        <v>60</v>
      </c>
      <c r="H137" s="85" t="n">
        <v>60</v>
      </c>
      <c r="I137" s="86" t="n">
        <v>60</v>
      </c>
      <c r="J137" s="86" t="n">
        <v>60</v>
      </c>
      <c r="K137" s="61" t="n">
        <v>60</v>
      </c>
      <c r="L137" s="62" t="n">
        <v>60</v>
      </c>
      <c r="M137" s="62" t="n">
        <v>60</v>
      </c>
      <c r="N137" s="290"/>
      <c r="O137" s="290"/>
      <c r="P137" s="290"/>
      <c r="Q137" s="290"/>
    </row>
    <row r="138" customFormat="false" ht="15" hidden="false" customHeight="false" outlineLevel="0" collapsed="false">
      <c r="A138" s="55" t="n">
        <v>625002</v>
      </c>
      <c r="B138" s="56"/>
      <c r="C138" s="295" t="n">
        <v>111</v>
      </c>
      <c r="D138" s="296" t="s">
        <v>263</v>
      </c>
      <c r="E138" s="322" t="s">
        <v>147</v>
      </c>
      <c r="F138" s="189" t="n">
        <v>515</v>
      </c>
      <c r="G138" s="189" t="n">
        <v>405</v>
      </c>
      <c r="H138" s="85" t="n">
        <v>515</v>
      </c>
      <c r="I138" s="86" t="n">
        <v>515</v>
      </c>
      <c r="J138" s="86" t="n">
        <v>515</v>
      </c>
      <c r="K138" s="61" t="n">
        <v>515</v>
      </c>
      <c r="L138" s="62" t="n">
        <v>515</v>
      </c>
      <c r="M138" s="58" t="n">
        <v>515</v>
      </c>
    </row>
    <row r="139" customFormat="false" ht="15" hidden="false" customHeight="false" outlineLevel="0" collapsed="false">
      <c r="A139" s="55" t="n">
        <v>625003</v>
      </c>
      <c r="B139" s="56"/>
      <c r="C139" s="295" t="n">
        <v>111</v>
      </c>
      <c r="D139" s="296" t="s">
        <v>263</v>
      </c>
      <c r="E139" s="322" t="s">
        <v>149</v>
      </c>
      <c r="F139" s="189" t="n">
        <v>35</v>
      </c>
      <c r="G139" s="189" t="n">
        <v>35</v>
      </c>
      <c r="H139" s="85" t="n">
        <v>35</v>
      </c>
      <c r="I139" s="86" t="n">
        <v>35</v>
      </c>
      <c r="J139" s="86" t="n">
        <v>35</v>
      </c>
      <c r="K139" s="61" t="n">
        <v>35</v>
      </c>
      <c r="L139" s="62" t="n">
        <v>35</v>
      </c>
      <c r="M139" s="58" t="n">
        <v>35</v>
      </c>
    </row>
    <row r="140" customFormat="false" ht="15" hidden="false" customHeight="false" outlineLevel="0" collapsed="false">
      <c r="A140" s="55" t="n">
        <v>625004</v>
      </c>
      <c r="B140" s="295"/>
      <c r="C140" s="295" t="n">
        <v>111</v>
      </c>
      <c r="D140" s="296" t="s">
        <v>263</v>
      </c>
      <c r="E140" s="322" t="s">
        <v>150</v>
      </c>
      <c r="F140" s="115" t="n">
        <v>115</v>
      </c>
      <c r="G140" s="115" t="n">
        <v>115</v>
      </c>
      <c r="H140" s="85" t="n">
        <v>115</v>
      </c>
      <c r="I140" s="86" t="n">
        <v>115</v>
      </c>
      <c r="J140" s="86" t="n">
        <v>115</v>
      </c>
      <c r="K140" s="61" t="n">
        <v>115</v>
      </c>
      <c r="L140" s="62" t="n">
        <v>115</v>
      </c>
      <c r="M140" s="58" t="n">
        <v>115</v>
      </c>
    </row>
    <row r="141" customFormat="false" ht="15" hidden="false" customHeight="false" outlineLevel="0" collapsed="false">
      <c r="A141" s="47" t="n">
        <v>625005</v>
      </c>
      <c r="B141" s="48"/>
      <c r="C141" s="315" t="n">
        <v>111</v>
      </c>
      <c r="D141" s="296" t="s">
        <v>263</v>
      </c>
      <c r="E141" s="322" t="s">
        <v>151</v>
      </c>
      <c r="F141" s="212" t="n">
        <v>38</v>
      </c>
      <c r="G141" s="212" t="n">
        <v>37</v>
      </c>
      <c r="H141" s="85" t="n">
        <v>37</v>
      </c>
      <c r="I141" s="86" t="n">
        <v>37</v>
      </c>
      <c r="J141" s="86" t="n">
        <v>37</v>
      </c>
      <c r="K141" s="61" t="n">
        <v>37</v>
      </c>
      <c r="L141" s="62" t="n">
        <v>37</v>
      </c>
      <c r="M141" s="58" t="n">
        <v>37</v>
      </c>
    </row>
    <row r="142" customFormat="false" ht="15" hidden="false" customHeight="false" outlineLevel="0" collapsed="false">
      <c r="A142" s="63" t="n">
        <v>625007</v>
      </c>
      <c r="B142" s="91"/>
      <c r="C142" s="338" t="n">
        <v>111</v>
      </c>
      <c r="D142" s="288" t="s">
        <v>263</v>
      </c>
      <c r="E142" s="397" t="s">
        <v>152</v>
      </c>
      <c r="F142" s="105" t="n">
        <v>248</v>
      </c>
      <c r="G142" s="105" t="n">
        <v>233</v>
      </c>
      <c r="H142" s="327" t="n">
        <v>233</v>
      </c>
      <c r="I142" s="93" t="n">
        <v>233</v>
      </c>
      <c r="J142" s="93" t="n">
        <v>233</v>
      </c>
      <c r="K142" s="94" t="n">
        <v>233</v>
      </c>
      <c r="L142" s="337" t="n">
        <v>233</v>
      </c>
      <c r="M142" s="337" t="n">
        <v>233</v>
      </c>
    </row>
    <row r="143" customFormat="false" ht="15" hidden="false" customHeight="false" outlineLevel="0" collapsed="false">
      <c r="A143" s="46" t="n">
        <v>63</v>
      </c>
      <c r="B143" s="31"/>
      <c r="C143" s="395"/>
      <c r="D143" s="312"/>
      <c r="E143" s="316" t="s">
        <v>258</v>
      </c>
      <c r="F143" s="305" t="n">
        <f aca="false">SUM(F144:F149)</f>
        <v>520</v>
      </c>
      <c r="G143" s="305" t="n">
        <f aca="false">SUM(G144:G149)</f>
        <v>955</v>
      </c>
      <c r="H143" s="81" t="n">
        <f aca="false">SUM(H144:H149)</f>
        <v>600</v>
      </c>
      <c r="I143" s="82" t="n">
        <f aca="false">SUM(I144:I149)</f>
        <v>600</v>
      </c>
      <c r="J143" s="82" t="n">
        <f aca="false">SUM(J144:J149)</f>
        <v>600</v>
      </c>
      <c r="K143" s="36" t="n">
        <f aca="false">SUM(K144:K149)</f>
        <v>600</v>
      </c>
      <c r="L143" s="37" t="n">
        <f aca="false">SUM(L144:L149)</f>
        <v>600</v>
      </c>
      <c r="M143" s="37" t="n">
        <f aca="false">SUM(M144:M149)</f>
        <v>600</v>
      </c>
    </row>
    <row r="144" customFormat="false" ht="15" hidden="false" customHeight="false" outlineLevel="0" collapsed="false">
      <c r="A144" s="72" t="n">
        <v>631001</v>
      </c>
      <c r="B144" s="97"/>
      <c r="C144" s="291" t="n">
        <v>111</v>
      </c>
      <c r="D144" s="292" t="s">
        <v>263</v>
      </c>
      <c r="E144" s="318" t="s">
        <v>154</v>
      </c>
      <c r="F144" s="391" t="n">
        <v>20</v>
      </c>
      <c r="G144" s="391" t="n">
        <v>170</v>
      </c>
      <c r="H144" s="100" t="n">
        <v>50</v>
      </c>
      <c r="I144" s="101" t="n">
        <v>50</v>
      </c>
      <c r="J144" s="101" t="n">
        <v>50</v>
      </c>
      <c r="K144" s="102" t="n">
        <v>50</v>
      </c>
      <c r="L144" s="99" t="n">
        <v>50</v>
      </c>
      <c r="M144" s="99" t="n">
        <v>50</v>
      </c>
    </row>
    <row r="145" customFormat="false" ht="15" hidden="false" customHeight="false" outlineLevel="0" collapsed="false">
      <c r="A145" s="47" t="n">
        <v>633002</v>
      </c>
      <c r="B145" s="48"/>
      <c r="C145" s="291" t="n">
        <v>111</v>
      </c>
      <c r="D145" s="292" t="s">
        <v>263</v>
      </c>
      <c r="E145" s="321"/>
      <c r="F145" s="212"/>
      <c r="G145" s="212" t="n">
        <v>235</v>
      </c>
      <c r="H145" s="83"/>
      <c r="I145" s="84"/>
      <c r="J145" s="84"/>
      <c r="K145" s="53"/>
      <c r="L145" s="54"/>
      <c r="M145" s="50"/>
    </row>
    <row r="146" customFormat="false" ht="15" hidden="false" customHeight="false" outlineLevel="0" collapsed="false">
      <c r="A146" s="55" t="n">
        <v>633006</v>
      </c>
      <c r="B146" s="56" t="n">
        <v>1</v>
      </c>
      <c r="C146" s="293" t="n">
        <v>111</v>
      </c>
      <c r="D146" s="294" t="s">
        <v>263</v>
      </c>
      <c r="E146" s="322" t="s">
        <v>171</v>
      </c>
      <c r="F146" s="115" t="n">
        <v>340</v>
      </c>
      <c r="G146" s="115" t="n">
        <v>300</v>
      </c>
      <c r="H146" s="83" t="n">
        <v>300</v>
      </c>
      <c r="I146" s="84" t="n">
        <v>300</v>
      </c>
      <c r="J146" s="84" t="n">
        <v>300</v>
      </c>
      <c r="K146" s="53" t="n">
        <v>300</v>
      </c>
      <c r="L146" s="54" t="n">
        <v>300</v>
      </c>
      <c r="M146" s="50" t="n">
        <v>300</v>
      </c>
    </row>
    <row r="147" customFormat="false" ht="15" hidden="false" customHeight="false" outlineLevel="0" collapsed="false">
      <c r="A147" s="55" t="n">
        <v>633006</v>
      </c>
      <c r="B147" s="56" t="n">
        <v>4</v>
      </c>
      <c r="C147" s="293" t="n">
        <v>111</v>
      </c>
      <c r="D147" s="294" t="s">
        <v>263</v>
      </c>
      <c r="E147" s="322" t="s">
        <v>175</v>
      </c>
      <c r="F147" s="212" t="n">
        <v>10</v>
      </c>
      <c r="G147" s="212" t="n">
        <v>50</v>
      </c>
      <c r="H147" s="85" t="n">
        <v>50</v>
      </c>
      <c r="I147" s="86" t="n">
        <v>50</v>
      </c>
      <c r="J147" s="86" t="n">
        <v>50</v>
      </c>
      <c r="K147" s="61" t="n">
        <v>50</v>
      </c>
      <c r="L147" s="62" t="n">
        <v>50</v>
      </c>
      <c r="M147" s="58" t="n">
        <v>50</v>
      </c>
    </row>
    <row r="148" customFormat="false" ht="15" hidden="false" customHeight="false" outlineLevel="0" collapsed="false">
      <c r="A148" s="55" t="n">
        <v>633009</v>
      </c>
      <c r="B148" s="56" t="n">
        <v>1</v>
      </c>
      <c r="C148" s="295" t="n">
        <v>111</v>
      </c>
      <c r="D148" s="296" t="s">
        <v>263</v>
      </c>
      <c r="E148" s="137" t="s">
        <v>264</v>
      </c>
      <c r="F148" s="115" t="n">
        <v>50</v>
      </c>
      <c r="G148" s="115" t="n">
        <v>100</v>
      </c>
      <c r="H148" s="85" t="n">
        <v>100</v>
      </c>
      <c r="I148" s="86" t="n">
        <v>100</v>
      </c>
      <c r="J148" s="86" t="n">
        <v>100</v>
      </c>
      <c r="K148" s="61" t="n">
        <v>100</v>
      </c>
      <c r="L148" s="62" t="n">
        <v>100</v>
      </c>
      <c r="M148" s="58" t="n">
        <v>100</v>
      </c>
    </row>
    <row r="149" customFormat="false" ht="15" hidden="false" customHeight="false" outlineLevel="0" collapsed="false">
      <c r="A149" s="63" t="n">
        <v>637013</v>
      </c>
      <c r="B149" s="91"/>
      <c r="C149" s="299" t="n">
        <v>111</v>
      </c>
      <c r="D149" s="300" t="s">
        <v>263</v>
      </c>
      <c r="E149" s="301" t="s">
        <v>265</v>
      </c>
      <c r="F149" s="114" t="n">
        <v>100</v>
      </c>
      <c r="G149" s="114" t="n">
        <v>100</v>
      </c>
      <c r="H149" s="92" t="n">
        <v>100</v>
      </c>
      <c r="I149" s="106" t="n">
        <v>100</v>
      </c>
      <c r="J149" s="106" t="n">
        <v>100</v>
      </c>
      <c r="K149" s="69" t="n">
        <v>100</v>
      </c>
      <c r="L149" s="70" t="n">
        <v>100</v>
      </c>
      <c r="M149" s="66" t="n">
        <v>100</v>
      </c>
    </row>
    <row r="150" customFormat="false" ht="15" hidden="false" customHeight="false" outlineLevel="0" collapsed="false">
      <c r="A150" s="46" t="n">
        <v>642</v>
      </c>
      <c r="B150" s="31"/>
      <c r="C150" s="395"/>
      <c r="D150" s="312"/>
      <c r="E150" s="289" t="s">
        <v>266</v>
      </c>
      <c r="F150" s="305" t="n">
        <v>10</v>
      </c>
      <c r="G150" s="305" t="n">
        <v>8</v>
      </c>
      <c r="H150" s="81" t="n">
        <v>10</v>
      </c>
      <c r="I150" s="82" t="n">
        <v>10</v>
      </c>
      <c r="J150" s="82" t="n">
        <v>10</v>
      </c>
      <c r="K150" s="36" t="n">
        <f aca="false">K151</f>
        <v>10</v>
      </c>
      <c r="L150" s="37" t="n">
        <f aca="false">L151</f>
        <v>10</v>
      </c>
      <c r="M150" s="33" t="n">
        <f aca="false">M151</f>
        <v>10</v>
      </c>
    </row>
    <row r="151" customFormat="false" ht="15" hidden="false" customHeight="false" outlineLevel="0" collapsed="false">
      <c r="A151" s="420" t="n">
        <v>642006</v>
      </c>
      <c r="B151" s="421"/>
      <c r="C151" s="328" t="n">
        <v>111</v>
      </c>
      <c r="D151" s="329" t="s">
        <v>267</v>
      </c>
      <c r="E151" s="309" t="s">
        <v>268</v>
      </c>
      <c r="F151" s="110" t="n">
        <v>10</v>
      </c>
      <c r="G151" s="110" t="n">
        <v>8</v>
      </c>
      <c r="H151" s="38" t="n">
        <v>10</v>
      </c>
      <c r="I151" s="422" t="n">
        <v>10</v>
      </c>
      <c r="J151" s="123" t="n">
        <v>10</v>
      </c>
      <c r="K151" s="44" t="n">
        <v>10</v>
      </c>
      <c r="L151" s="45" t="n">
        <v>10</v>
      </c>
      <c r="M151" s="41" t="n">
        <v>10</v>
      </c>
    </row>
    <row r="152" customFormat="false" ht="15.75" hidden="false" customHeight="false" outlineLevel="0" collapsed="false">
      <c r="A152" s="423"/>
      <c r="B152" s="410"/>
      <c r="C152" s="410"/>
      <c r="D152" s="424"/>
      <c r="E152" s="425"/>
      <c r="F152" s="414"/>
      <c r="G152" s="414"/>
      <c r="H152" s="423"/>
      <c r="I152" s="426"/>
      <c r="J152" s="427"/>
      <c r="K152" s="416"/>
      <c r="L152" s="417"/>
      <c r="M152" s="427"/>
    </row>
    <row r="153" customFormat="false" ht="15.75" hidden="false" customHeight="false" outlineLevel="0" collapsed="false">
      <c r="A153" s="78" t="s">
        <v>269</v>
      </c>
      <c r="B153" s="74"/>
      <c r="C153" s="74"/>
      <c r="D153" s="428"/>
      <c r="E153" s="239" t="s">
        <v>270</v>
      </c>
      <c r="F153" s="377" t="n">
        <v>3959</v>
      </c>
      <c r="G153" s="377" t="n">
        <v>5285</v>
      </c>
      <c r="H153" s="78"/>
      <c r="I153" s="79" t="n">
        <f aca="false">I154</f>
        <v>4665</v>
      </c>
      <c r="J153" s="77" t="n">
        <v>4665</v>
      </c>
      <c r="K153" s="80" t="n">
        <v>3000</v>
      </c>
      <c r="L153" s="76" t="n">
        <f aca="false">L154</f>
        <v>5000</v>
      </c>
      <c r="M153" s="77" t="n">
        <f aca="false">M154</f>
        <v>2500</v>
      </c>
    </row>
    <row r="154" customFormat="false" ht="15" hidden="false" customHeight="false" outlineLevel="0" collapsed="false">
      <c r="A154" s="279" t="n">
        <v>637</v>
      </c>
      <c r="B154" s="280"/>
      <c r="C154" s="280" t="n">
        <v>111</v>
      </c>
      <c r="D154" s="429" t="s">
        <v>271</v>
      </c>
      <c r="E154" s="430" t="s">
        <v>272</v>
      </c>
      <c r="F154" s="109" t="n">
        <v>3959</v>
      </c>
      <c r="G154" s="109" t="n">
        <v>5285</v>
      </c>
      <c r="H154" s="279"/>
      <c r="I154" s="385" t="n">
        <v>4665</v>
      </c>
      <c r="J154" s="284" t="n">
        <v>4665</v>
      </c>
      <c r="K154" s="286" t="n">
        <v>3000</v>
      </c>
      <c r="L154" s="287" t="n">
        <v>5000</v>
      </c>
      <c r="M154" s="284" t="n">
        <v>2500</v>
      </c>
    </row>
    <row r="155" customFormat="false" ht="15.75" hidden="false" customHeight="false" outlineLevel="0" collapsed="false">
      <c r="A155" s="431"/>
      <c r="B155" s="432"/>
      <c r="C155" s="432"/>
      <c r="D155" s="433"/>
      <c r="E155" s="434"/>
      <c r="F155" s="414"/>
      <c r="G155" s="414"/>
      <c r="H155" s="423"/>
      <c r="I155" s="426"/>
      <c r="J155" s="108"/>
      <c r="K155" s="107"/>
      <c r="L155" s="89"/>
      <c r="M155" s="108"/>
    </row>
    <row r="156" customFormat="false" ht="15.75" hidden="false" customHeight="false" outlineLevel="0" collapsed="false">
      <c r="A156" s="20" t="s">
        <v>273</v>
      </c>
      <c r="B156" s="435"/>
      <c r="C156" s="435"/>
      <c r="D156" s="436"/>
      <c r="E156" s="437" t="s">
        <v>274</v>
      </c>
      <c r="F156" s="438" t="n">
        <f aca="false">F157</f>
        <v>5355</v>
      </c>
      <c r="G156" s="438" t="n">
        <f aca="false">G157</f>
        <v>4347</v>
      </c>
      <c r="H156" s="78" t="n">
        <f aca="false">H157</f>
        <v>3800</v>
      </c>
      <c r="I156" s="79" t="n">
        <f aca="false">I157</f>
        <v>4200</v>
      </c>
      <c r="J156" s="77" t="n">
        <f aca="false">J157</f>
        <v>4200</v>
      </c>
      <c r="K156" s="80" t="n">
        <v>3200</v>
      </c>
      <c r="L156" s="76" t="n">
        <f aca="false">L157</f>
        <v>3000</v>
      </c>
      <c r="M156" s="77" t="n">
        <f aca="false">M157</f>
        <v>3000</v>
      </c>
    </row>
    <row r="157" customFormat="false" ht="15" hidden="false" customHeight="false" outlineLevel="0" collapsed="false">
      <c r="A157" s="439" t="n">
        <v>65</v>
      </c>
      <c r="B157" s="381"/>
      <c r="C157" s="381"/>
      <c r="D157" s="440"/>
      <c r="E157" s="383" t="s">
        <v>275</v>
      </c>
      <c r="F157" s="389" t="n">
        <f aca="false">F158+F159+F160+F161</f>
        <v>5355</v>
      </c>
      <c r="G157" s="389" t="n">
        <f aca="false">G158+G159+G160+G161</f>
        <v>4347</v>
      </c>
      <c r="H157" s="385" t="n">
        <f aca="false">SUM(H158:H161)</f>
        <v>3800</v>
      </c>
      <c r="I157" s="385" t="n">
        <f aca="false">SUM(I158:I161)</f>
        <v>4200</v>
      </c>
      <c r="J157" s="389" t="n">
        <f aca="false">SUM(J158:J161)</f>
        <v>4200</v>
      </c>
      <c r="K157" s="387" t="n">
        <f aca="false">SUM(K158:K161)</f>
        <v>3200</v>
      </c>
      <c r="L157" s="388" t="n">
        <f aca="false">SUM(L158:L161)</f>
        <v>3000</v>
      </c>
      <c r="M157" s="389" t="n">
        <f aca="false">SUM(M158:M161)</f>
        <v>3000</v>
      </c>
    </row>
    <row r="158" customFormat="false" ht="15" hidden="false" customHeight="true" outlineLevel="0" collapsed="false">
      <c r="A158" s="72" t="n">
        <v>651002</v>
      </c>
      <c r="B158" s="97"/>
      <c r="C158" s="97" t="n">
        <v>41</v>
      </c>
      <c r="D158" s="441" t="s">
        <v>140</v>
      </c>
      <c r="E158" s="318" t="s">
        <v>276</v>
      </c>
      <c r="F158" s="319" t="n">
        <v>1146</v>
      </c>
      <c r="G158" s="319" t="n">
        <v>708</v>
      </c>
      <c r="H158" s="100"/>
      <c r="I158" s="84"/>
      <c r="J158" s="319"/>
      <c r="K158" s="102"/>
      <c r="L158" s="99"/>
      <c r="M158" s="103"/>
    </row>
    <row r="159" customFormat="false" ht="12.75" hidden="false" customHeight="true" outlineLevel="0" collapsed="false">
      <c r="A159" s="51" t="n">
        <v>651002</v>
      </c>
      <c r="B159" s="442" t="n">
        <v>40</v>
      </c>
      <c r="C159" s="443" t="n">
        <v>41</v>
      </c>
      <c r="D159" s="444" t="s">
        <v>140</v>
      </c>
      <c r="E159" s="445" t="s">
        <v>277</v>
      </c>
      <c r="F159" s="121" t="n">
        <v>758</v>
      </c>
      <c r="G159" s="121" t="n">
        <v>404</v>
      </c>
      <c r="H159" s="126" t="n">
        <v>600</v>
      </c>
      <c r="I159" s="52" t="n">
        <v>1000</v>
      </c>
      <c r="J159" s="121" t="n">
        <v>1000</v>
      </c>
      <c r="K159" s="61" t="n">
        <v>200</v>
      </c>
      <c r="L159" s="61"/>
      <c r="M159" s="119"/>
    </row>
    <row r="160" customFormat="false" ht="15" hidden="false" customHeight="false" outlineLevel="0" collapsed="false">
      <c r="A160" s="87" t="n">
        <v>651003</v>
      </c>
      <c r="B160" s="48" t="n">
        <v>50</v>
      </c>
      <c r="C160" s="56" t="n">
        <v>41</v>
      </c>
      <c r="D160" s="446" t="s">
        <v>140</v>
      </c>
      <c r="E160" s="322" t="s">
        <v>278</v>
      </c>
      <c r="F160" s="212" t="n">
        <v>3166</v>
      </c>
      <c r="G160" s="212" t="n">
        <v>3009</v>
      </c>
      <c r="H160" s="85" t="n">
        <v>3000</v>
      </c>
      <c r="I160" s="86" t="n">
        <v>3000</v>
      </c>
      <c r="J160" s="115" t="n">
        <v>3000</v>
      </c>
      <c r="K160" s="61" t="n">
        <v>3000</v>
      </c>
      <c r="L160" s="62" t="n">
        <v>3000</v>
      </c>
      <c r="M160" s="58" t="n">
        <v>3000</v>
      </c>
    </row>
    <row r="161" customFormat="false" ht="15" hidden="false" customHeight="true" outlineLevel="0" collapsed="false">
      <c r="A161" s="90" t="n">
        <v>653001</v>
      </c>
      <c r="B161" s="91"/>
      <c r="C161" s="91" t="n">
        <v>41</v>
      </c>
      <c r="D161" s="447" t="s">
        <v>140</v>
      </c>
      <c r="E161" s="397" t="s">
        <v>279</v>
      </c>
      <c r="F161" s="105" t="n">
        <v>285</v>
      </c>
      <c r="G161" s="105" t="n">
        <v>226</v>
      </c>
      <c r="H161" s="92" t="n">
        <v>200</v>
      </c>
      <c r="I161" s="106" t="n">
        <v>200</v>
      </c>
      <c r="J161" s="302" t="n">
        <v>200</v>
      </c>
      <c r="K161" s="69"/>
      <c r="L161" s="70"/>
      <c r="M161" s="66"/>
    </row>
    <row r="162" customFormat="false" ht="14.25" hidden="false" customHeight="true" outlineLevel="0" collapsed="false">
      <c r="A162" s="87"/>
      <c r="B162" s="88"/>
      <c r="C162" s="291"/>
      <c r="D162" s="448"/>
      <c r="E162" s="392"/>
      <c r="F162" s="414"/>
      <c r="G162" s="414"/>
      <c r="H162" s="123"/>
      <c r="I162" s="147"/>
      <c r="J162" s="212"/>
      <c r="K162" s="107"/>
      <c r="L162" s="89"/>
      <c r="M162" s="108"/>
    </row>
    <row r="163" customFormat="false" ht="15.75" hidden="false" customHeight="false" outlineLevel="0" collapsed="false">
      <c r="A163" s="73" t="s">
        <v>280</v>
      </c>
      <c r="B163" s="74"/>
      <c r="C163" s="276"/>
      <c r="D163" s="277"/>
      <c r="E163" s="278" t="s">
        <v>281</v>
      </c>
      <c r="F163" s="77" t="n">
        <v>3695</v>
      </c>
      <c r="G163" s="77" t="n">
        <v>5183</v>
      </c>
      <c r="H163" s="79" t="n">
        <f aca="false">H164+H167+H174+H178+H180+H183</f>
        <v>4766</v>
      </c>
      <c r="I163" s="79" t="n">
        <f aca="false">I164+I167+I174+I178+I180+I183</f>
        <v>10176</v>
      </c>
      <c r="J163" s="79" t="n">
        <f aca="false">J164+J167+J174+J178+J180+J183</f>
        <v>10176</v>
      </c>
      <c r="K163" s="80" t="n">
        <f aca="false">K164+K167+K174+K178+K180+K183</f>
        <v>5266</v>
      </c>
      <c r="L163" s="76" t="n">
        <f aca="false">L164+L167+L174+L178+L180+L183</f>
        <v>5766</v>
      </c>
      <c r="M163" s="77" t="n">
        <f aca="false">M164+M167+M174+M178+M180+M183</f>
        <v>5766</v>
      </c>
    </row>
    <row r="164" customFormat="false" ht="15" hidden="false" customHeight="false" outlineLevel="0" collapsed="false">
      <c r="A164" s="439" t="n">
        <v>632</v>
      </c>
      <c r="B164" s="381"/>
      <c r="C164" s="402"/>
      <c r="D164" s="403"/>
      <c r="E164" s="449" t="s">
        <v>156</v>
      </c>
      <c r="F164" s="450"/>
      <c r="G164" s="450" t="n">
        <v>360</v>
      </c>
      <c r="H164" s="451" t="n">
        <v>1000</v>
      </c>
      <c r="I164" s="452" t="n">
        <v>2180</v>
      </c>
      <c r="J164" s="452" t="n">
        <v>2180</v>
      </c>
      <c r="K164" s="453" t="n">
        <f aca="false">K166</f>
        <v>1500</v>
      </c>
      <c r="L164" s="454" t="n">
        <f aca="false">L166</f>
        <v>2000</v>
      </c>
      <c r="M164" s="455" t="n">
        <f aca="false">M166</f>
        <v>2000</v>
      </c>
    </row>
    <row r="165" customFormat="false" ht="15" hidden="false" customHeight="false" outlineLevel="0" collapsed="false">
      <c r="A165" s="63" t="n">
        <v>632001</v>
      </c>
      <c r="B165" s="298" t="n">
        <v>1</v>
      </c>
      <c r="C165" s="308" t="n">
        <v>111</v>
      </c>
      <c r="D165" s="288" t="s">
        <v>282</v>
      </c>
      <c r="E165" s="309" t="s">
        <v>283</v>
      </c>
      <c r="F165" s="450"/>
      <c r="G165" s="450"/>
      <c r="H165" s="451"/>
      <c r="I165" s="456" t="n">
        <v>180</v>
      </c>
      <c r="J165" s="456" t="n">
        <v>180</v>
      </c>
      <c r="K165" s="453"/>
      <c r="L165" s="454"/>
      <c r="M165" s="455"/>
    </row>
    <row r="166" customFormat="false" ht="15" hidden="false" customHeight="false" outlineLevel="0" collapsed="false">
      <c r="A166" s="63" t="n">
        <v>632001</v>
      </c>
      <c r="B166" s="298" t="n">
        <v>1</v>
      </c>
      <c r="C166" s="308" t="n">
        <v>41</v>
      </c>
      <c r="D166" s="288" t="s">
        <v>282</v>
      </c>
      <c r="E166" s="309" t="s">
        <v>284</v>
      </c>
      <c r="F166" s="391"/>
      <c r="G166" s="391" t="n">
        <v>360</v>
      </c>
      <c r="H166" s="422" t="n">
        <v>1000</v>
      </c>
      <c r="I166" s="456" t="n">
        <v>2000</v>
      </c>
      <c r="J166" s="456" t="n">
        <v>2000</v>
      </c>
      <c r="K166" s="457" t="n">
        <v>1500</v>
      </c>
      <c r="L166" s="45" t="n">
        <v>2000</v>
      </c>
      <c r="M166" s="458" t="n">
        <v>2000</v>
      </c>
    </row>
    <row r="167" customFormat="false" ht="15" hidden="false" customHeight="false" outlineLevel="0" collapsed="false">
      <c r="A167" s="30" t="n">
        <v>633</v>
      </c>
      <c r="B167" s="459"/>
      <c r="C167" s="304"/>
      <c r="D167" s="312"/>
      <c r="E167" s="289" t="s">
        <v>258</v>
      </c>
      <c r="F167" s="33" t="n">
        <v>3188</v>
      </c>
      <c r="G167" s="33" t="n">
        <v>15</v>
      </c>
      <c r="H167" s="81" t="n">
        <v>1500</v>
      </c>
      <c r="I167" s="82" t="n">
        <v>4180</v>
      </c>
      <c r="J167" s="82" t="n">
        <v>4180</v>
      </c>
      <c r="K167" s="36" t="n">
        <f aca="false">SUM(K168:K173)</f>
        <v>1500</v>
      </c>
      <c r="L167" s="37" t="n">
        <f aca="false">SUM(L168:L173)</f>
        <v>1500</v>
      </c>
      <c r="M167" s="33" t="n">
        <f aca="false">SUM(M168:M173)</f>
        <v>1500</v>
      </c>
    </row>
    <row r="168" customFormat="false" ht="15" hidden="false" customHeight="false" outlineLevel="0" collapsed="false">
      <c r="A168" s="72" t="n">
        <v>633006</v>
      </c>
      <c r="B168" s="97"/>
      <c r="C168" s="332" t="n">
        <v>41</v>
      </c>
      <c r="D168" s="317" t="s">
        <v>282</v>
      </c>
      <c r="E168" s="318" t="s">
        <v>160</v>
      </c>
      <c r="F168" s="103" t="n">
        <v>136</v>
      </c>
      <c r="G168" s="103"/>
      <c r="H168" s="72" t="n">
        <v>1000</v>
      </c>
      <c r="I168" s="101" t="n">
        <v>1600</v>
      </c>
      <c r="J168" s="101" t="n">
        <v>1600</v>
      </c>
      <c r="K168" s="102" t="n">
        <v>1000</v>
      </c>
      <c r="L168" s="99" t="n">
        <v>1000</v>
      </c>
      <c r="M168" s="103" t="n">
        <v>1000</v>
      </c>
      <c r="P168" s="324"/>
      <c r="Q168" s="324"/>
      <c r="R168" s="324"/>
      <c r="S168" s="324"/>
      <c r="T168" s="324"/>
    </row>
    <row r="169" customFormat="false" ht="15" hidden="false" customHeight="false" outlineLevel="0" collapsed="false">
      <c r="A169" s="216" t="n">
        <v>633006</v>
      </c>
      <c r="B169" s="56" t="n">
        <v>19</v>
      </c>
      <c r="C169" s="295" t="n">
        <v>111</v>
      </c>
      <c r="D169" s="296" t="s">
        <v>282</v>
      </c>
      <c r="E169" s="137" t="s">
        <v>285</v>
      </c>
      <c r="F169" s="108" t="n">
        <v>552</v>
      </c>
      <c r="G169" s="108"/>
      <c r="H169" s="123"/>
      <c r="I169" s="84"/>
      <c r="J169" s="84"/>
      <c r="K169" s="53"/>
      <c r="L169" s="54"/>
      <c r="M169" s="50"/>
    </row>
    <row r="170" customFormat="false" ht="15" hidden="false" customHeight="false" outlineLevel="0" collapsed="false">
      <c r="A170" s="55" t="n">
        <v>633015</v>
      </c>
      <c r="B170" s="56"/>
      <c r="C170" s="295" t="n">
        <v>41</v>
      </c>
      <c r="D170" s="296" t="s">
        <v>282</v>
      </c>
      <c r="E170" s="137" t="s">
        <v>286</v>
      </c>
      <c r="F170" s="62"/>
      <c r="G170" s="62"/>
      <c r="H170" s="85"/>
      <c r="I170" s="86"/>
      <c r="J170" s="86"/>
      <c r="K170" s="61"/>
      <c r="L170" s="62"/>
      <c r="M170" s="58"/>
    </row>
    <row r="171" customFormat="false" ht="15" hidden="false" customHeight="false" outlineLevel="0" collapsed="false">
      <c r="A171" s="55" t="n">
        <v>633016</v>
      </c>
      <c r="B171" s="56"/>
      <c r="C171" s="295" t="n">
        <v>41</v>
      </c>
      <c r="D171" s="296" t="s">
        <v>282</v>
      </c>
      <c r="E171" s="137" t="s">
        <v>287</v>
      </c>
      <c r="F171" s="115"/>
      <c r="G171" s="115" t="n">
        <v>15</v>
      </c>
      <c r="H171" s="85" t="n">
        <v>500</v>
      </c>
      <c r="I171" s="86" t="n">
        <v>500</v>
      </c>
      <c r="J171" s="58" t="n">
        <v>500</v>
      </c>
      <c r="K171" s="53" t="n">
        <v>500</v>
      </c>
      <c r="L171" s="62" t="n">
        <v>500</v>
      </c>
      <c r="M171" s="58" t="n">
        <v>500</v>
      </c>
    </row>
    <row r="172" customFormat="false" ht="15" hidden="false" customHeight="false" outlineLevel="0" collapsed="false">
      <c r="A172" s="87" t="n">
        <v>633010</v>
      </c>
      <c r="B172" s="297"/>
      <c r="C172" s="160" t="n">
        <v>111</v>
      </c>
      <c r="D172" s="292" t="s">
        <v>282</v>
      </c>
      <c r="E172" s="325" t="s">
        <v>288</v>
      </c>
      <c r="F172" s="189" t="n">
        <v>2448</v>
      </c>
      <c r="G172" s="189"/>
      <c r="H172" s="213"/>
      <c r="I172" s="123" t="n">
        <v>1540</v>
      </c>
      <c r="J172" s="123" t="n">
        <v>1540</v>
      </c>
      <c r="K172" s="61"/>
      <c r="L172" s="89"/>
      <c r="M172" s="108"/>
    </row>
    <row r="173" customFormat="false" ht="15" hidden="false" customHeight="false" outlineLevel="0" collapsed="false">
      <c r="A173" s="63" t="n">
        <v>633010</v>
      </c>
      <c r="B173" s="298"/>
      <c r="C173" s="308" t="n">
        <v>41</v>
      </c>
      <c r="D173" s="288" t="s">
        <v>282</v>
      </c>
      <c r="E173" s="301" t="s">
        <v>289</v>
      </c>
      <c r="F173" s="105" t="n">
        <v>53</v>
      </c>
      <c r="G173" s="105"/>
      <c r="H173" s="327"/>
      <c r="I173" s="93" t="n">
        <v>540</v>
      </c>
      <c r="J173" s="93" t="n">
        <v>540</v>
      </c>
      <c r="K173" s="69"/>
      <c r="L173" s="337"/>
      <c r="M173" s="95"/>
    </row>
    <row r="174" customFormat="false" ht="15" hidden="false" customHeight="false" outlineLevel="0" collapsed="false">
      <c r="A174" s="460" t="n">
        <v>634</v>
      </c>
      <c r="B174" s="459"/>
      <c r="C174" s="304"/>
      <c r="D174" s="288"/>
      <c r="E174" s="316" t="s">
        <v>194</v>
      </c>
      <c r="F174" s="305" t="n">
        <f aca="false">F175+F176+F177</f>
        <v>508</v>
      </c>
      <c r="G174" s="305" t="n">
        <f aca="false">G175+G176+G177</f>
        <v>1498</v>
      </c>
      <c r="H174" s="81" t="n">
        <f aca="false">H175+H176+H177</f>
        <v>966</v>
      </c>
      <c r="I174" s="81" t="n">
        <f aca="false">I175+I176+I177</f>
        <v>966</v>
      </c>
      <c r="J174" s="81" t="n">
        <f aca="false">J175+J176+J177</f>
        <v>966</v>
      </c>
      <c r="K174" s="36" t="n">
        <f aca="false">K175+K176+K177</f>
        <v>966</v>
      </c>
      <c r="L174" s="37" t="n">
        <f aca="false">L175+L176+L177</f>
        <v>966</v>
      </c>
      <c r="M174" s="33" t="n">
        <f aca="false">M175+M176+M177</f>
        <v>966</v>
      </c>
      <c r="N174" s="323"/>
      <c r="T174" s="323"/>
      <c r="U174" s="323"/>
      <c r="V174" s="323"/>
      <c r="W174" s="323"/>
      <c r="X174" s="323"/>
    </row>
    <row r="175" customFormat="false" ht="15" hidden="false" customHeight="false" outlineLevel="0" collapsed="false">
      <c r="A175" s="72" t="n">
        <v>634001</v>
      </c>
      <c r="B175" s="97" t="n">
        <v>1</v>
      </c>
      <c r="C175" s="332" t="n">
        <v>41</v>
      </c>
      <c r="D175" s="317" t="s">
        <v>282</v>
      </c>
      <c r="E175" s="333" t="s">
        <v>290</v>
      </c>
      <c r="F175" s="99" t="n">
        <v>72</v>
      </c>
      <c r="G175" s="99" t="n">
        <v>617</v>
      </c>
      <c r="H175" s="100" t="n">
        <v>350</v>
      </c>
      <c r="I175" s="101" t="n">
        <v>350</v>
      </c>
      <c r="J175" s="101" t="n">
        <v>350</v>
      </c>
      <c r="K175" s="102" t="n">
        <v>350</v>
      </c>
      <c r="L175" s="99" t="n">
        <v>350</v>
      </c>
      <c r="M175" s="103" t="n">
        <v>350</v>
      </c>
    </row>
    <row r="176" customFormat="false" ht="15" hidden="false" customHeight="false" outlineLevel="0" collapsed="false">
      <c r="A176" s="55" t="n">
        <v>634002</v>
      </c>
      <c r="B176" s="56"/>
      <c r="C176" s="295" t="n">
        <v>41</v>
      </c>
      <c r="D176" s="296" t="s">
        <v>282</v>
      </c>
      <c r="E176" s="137" t="s">
        <v>291</v>
      </c>
      <c r="F176" s="189" t="n">
        <v>436</v>
      </c>
      <c r="G176" s="189" t="n">
        <v>881</v>
      </c>
      <c r="H176" s="126" t="n">
        <v>500</v>
      </c>
      <c r="I176" s="60" t="n">
        <v>500</v>
      </c>
      <c r="J176" s="60" t="n">
        <v>500</v>
      </c>
      <c r="K176" s="61" t="n">
        <v>500</v>
      </c>
      <c r="L176" s="61" t="n">
        <v>500</v>
      </c>
      <c r="M176" s="119" t="n">
        <v>500</v>
      </c>
    </row>
    <row r="177" customFormat="false" ht="15" hidden="false" customHeight="false" outlineLevel="0" collapsed="false">
      <c r="A177" s="63" t="n">
        <v>634003</v>
      </c>
      <c r="B177" s="64" t="n">
        <v>1</v>
      </c>
      <c r="C177" s="338" t="n">
        <v>41</v>
      </c>
      <c r="D177" s="288" t="s">
        <v>282</v>
      </c>
      <c r="E177" s="339" t="s">
        <v>201</v>
      </c>
      <c r="F177" s="105"/>
      <c r="G177" s="105"/>
      <c r="H177" s="92" t="n">
        <v>116</v>
      </c>
      <c r="I177" s="106" t="n">
        <v>116</v>
      </c>
      <c r="J177" s="106" t="n">
        <v>116</v>
      </c>
      <c r="K177" s="69" t="n">
        <v>116</v>
      </c>
      <c r="L177" s="61" t="n">
        <v>116</v>
      </c>
      <c r="M177" s="95" t="n">
        <v>116</v>
      </c>
    </row>
    <row r="178" customFormat="false" ht="15" hidden="false" customHeight="false" outlineLevel="0" collapsed="false">
      <c r="A178" s="30" t="n">
        <v>635</v>
      </c>
      <c r="B178" s="31"/>
      <c r="C178" s="395"/>
      <c r="D178" s="312"/>
      <c r="E178" s="289" t="s">
        <v>204</v>
      </c>
      <c r="F178" s="37"/>
      <c r="G178" s="37"/>
      <c r="H178" s="81" t="n">
        <v>1000</v>
      </c>
      <c r="I178" s="82" t="n">
        <v>2550</v>
      </c>
      <c r="J178" s="82" t="n">
        <v>2550</v>
      </c>
      <c r="K178" s="36" t="n">
        <f aca="false">K179</f>
        <v>1000</v>
      </c>
      <c r="L178" s="37" t="n">
        <f aca="false">L179</f>
        <v>1000</v>
      </c>
      <c r="M178" s="33" t="n">
        <f aca="false">M179</f>
        <v>1000</v>
      </c>
    </row>
    <row r="179" customFormat="false" ht="15" hidden="false" customHeight="false" outlineLevel="0" collapsed="false">
      <c r="A179" s="38" t="n">
        <v>635006</v>
      </c>
      <c r="B179" s="39" t="n">
        <v>1</v>
      </c>
      <c r="C179" s="358" t="n">
        <v>41</v>
      </c>
      <c r="D179" s="312" t="s">
        <v>282</v>
      </c>
      <c r="E179" s="309" t="s">
        <v>292</v>
      </c>
      <c r="F179" s="45"/>
      <c r="G179" s="45"/>
      <c r="H179" s="461" t="n">
        <v>1000</v>
      </c>
      <c r="I179" s="462" t="n">
        <v>2550</v>
      </c>
      <c r="J179" s="462" t="n">
        <v>2550</v>
      </c>
      <c r="K179" s="44" t="n">
        <v>1000</v>
      </c>
      <c r="L179" s="45" t="n">
        <v>1000</v>
      </c>
      <c r="M179" s="41" t="n">
        <v>1000</v>
      </c>
    </row>
    <row r="180" customFormat="false" ht="15" hidden="false" customHeight="false" outlineLevel="0" collapsed="false">
      <c r="A180" s="460" t="n">
        <v>637</v>
      </c>
      <c r="B180" s="459"/>
      <c r="C180" s="304"/>
      <c r="D180" s="288"/>
      <c r="E180" s="283" t="s">
        <v>214</v>
      </c>
      <c r="F180" s="109"/>
      <c r="G180" s="109" t="n">
        <v>3310</v>
      </c>
      <c r="H180" s="285" t="n">
        <f aca="false">H181</f>
        <v>150</v>
      </c>
      <c r="I180" s="285" t="n">
        <v>150</v>
      </c>
      <c r="J180" s="285" t="n">
        <v>150</v>
      </c>
      <c r="K180" s="286" t="n">
        <f aca="false">K181</f>
        <v>150</v>
      </c>
      <c r="L180" s="287" t="n">
        <f aca="false">L181</f>
        <v>150</v>
      </c>
      <c r="M180" s="284" t="n">
        <f aca="false">M181</f>
        <v>150</v>
      </c>
    </row>
    <row r="181" customFormat="false" ht="13.5" hidden="false" customHeight="true" outlineLevel="0" collapsed="false">
      <c r="A181" s="72" t="n">
        <v>637002</v>
      </c>
      <c r="B181" s="97"/>
      <c r="C181" s="332" t="n">
        <v>41</v>
      </c>
      <c r="D181" s="317" t="s">
        <v>282</v>
      </c>
      <c r="E181" s="333" t="s">
        <v>293</v>
      </c>
      <c r="F181" s="319"/>
      <c r="G181" s="319" t="n">
        <v>10</v>
      </c>
      <c r="H181" s="100" t="n">
        <v>150</v>
      </c>
      <c r="I181" s="100" t="n">
        <v>150</v>
      </c>
      <c r="J181" s="319" t="n">
        <v>150</v>
      </c>
      <c r="K181" s="348" t="n">
        <v>150</v>
      </c>
      <c r="L181" s="99" t="n">
        <v>150</v>
      </c>
      <c r="M181" s="103" t="n">
        <v>150</v>
      </c>
    </row>
    <row r="182" customFormat="false" ht="16.5" hidden="false" customHeight="true" outlineLevel="0" collapsed="false">
      <c r="A182" s="420" t="n">
        <v>637004</v>
      </c>
      <c r="B182" s="421" t="n">
        <v>10</v>
      </c>
      <c r="C182" s="328" t="n">
        <v>41</v>
      </c>
      <c r="D182" s="329" t="s">
        <v>282</v>
      </c>
      <c r="E182" s="463" t="s">
        <v>294</v>
      </c>
      <c r="F182" s="391"/>
      <c r="G182" s="391" t="n">
        <v>3300</v>
      </c>
      <c r="H182" s="422"/>
      <c r="I182" s="422"/>
      <c r="J182" s="391"/>
      <c r="K182" s="464"/>
      <c r="L182" s="465"/>
      <c r="M182" s="458"/>
      <c r="N182" s="290"/>
    </row>
    <row r="183" customFormat="false" ht="14.25" hidden="false" customHeight="true" outlineLevel="0" collapsed="false">
      <c r="A183" s="46" t="n">
        <v>642</v>
      </c>
      <c r="B183" s="31"/>
      <c r="C183" s="395"/>
      <c r="D183" s="312" t="s">
        <v>282</v>
      </c>
      <c r="E183" s="289" t="s">
        <v>268</v>
      </c>
      <c r="F183" s="305"/>
      <c r="G183" s="305"/>
      <c r="H183" s="81" t="n">
        <v>150</v>
      </c>
      <c r="I183" s="82" t="n">
        <v>150</v>
      </c>
      <c r="J183" s="305" t="n">
        <v>150</v>
      </c>
      <c r="K183" s="331" t="n">
        <v>150</v>
      </c>
      <c r="L183" s="37" t="n">
        <v>150</v>
      </c>
      <c r="M183" s="33" t="n">
        <v>150</v>
      </c>
      <c r="O183" s="290"/>
    </row>
    <row r="184" customFormat="false" ht="17.25" hidden="false" customHeight="true" outlineLevel="0" collapsed="false">
      <c r="A184" s="87" t="n">
        <v>642006</v>
      </c>
      <c r="B184" s="39"/>
      <c r="C184" s="358" t="n">
        <v>41</v>
      </c>
      <c r="D184" s="312" t="s">
        <v>282</v>
      </c>
      <c r="E184" s="309" t="s">
        <v>295</v>
      </c>
      <c r="F184" s="391"/>
      <c r="G184" s="391"/>
      <c r="H184" s="422" t="n">
        <v>150</v>
      </c>
      <c r="I184" s="123" t="n">
        <v>150</v>
      </c>
      <c r="J184" s="212" t="n">
        <v>150</v>
      </c>
      <c r="K184" s="355" t="n">
        <v>150</v>
      </c>
      <c r="L184" s="45" t="n">
        <v>150</v>
      </c>
      <c r="M184" s="41" t="n">
        <v>150</v>
      </c>
    </row>
    <row r="185" customFormat="false" ht="15.75" hidden="false" customHeight="false" outlineLevel="0" collapsed="false">
      <c r="A185" s="423"/>
      <c r="B185" s="143"/>
      <c r="C185" s="372"/>
      <c r="D185" s="373"/>
      <c r="E185" s="144"/>
      <c r="F185" s="414"/>
      <c r="G185" s="414"/>
      <c r="H185" s="426"/>
      <c r="I185" s="415"/>
      <c r="J185" s="466"/>
      <c r="K185" s="467"/>
      <c r="L185" s="145"/>
      <c r="M185" s="417"/>
    </row>
    <row r="186" customFormat="false" ht="15.75" hidden="false" customHeight="true" outlineLevel="0" collapsed="false">
      <c r="A186" s="275" t="s">
        <v>296</v>
      </c>
      <c r="B186" s="376"/>
      <c r="C186" s="255"/>
      <c r="D186" s="277"/>
      <c r="E186" s="278" t="s">
        <v>297</v>
      </c>
      <c r="F186" s="377" t="n">
        <v>2400</v>
      </c>
      <c r="G186" s="377" t="n">
        <v>4000</v>
      </c>
      <c r="H186" s="79" t="n">
        <v>1000</v>
      </c>
      <c r="I186" s="79" t="n">
        <f aca="false">I187</f>
        <v>4000</v>
      </c>
      <c r="J186" s="377" t="n">
        <f aca="false">J187</f>
        <v>4000</v>
      </c>
      <c r="K186" s="240" t="n">
        <f aca="false">K187</f>
        <v>5000</v>
      </c>
      <c r="L186" s="76" t="n">
        <f aca="false">L187</f>
        <v>2000</v>
      </c>
      <c r="M186" s="77" t="n">
        <f aca="false">M187</f>
        <v>2000</v>
      </c>
    </row>
    <row r="187" customFormat="false" ht="12" hidden="false" customHeight="true" outlineLevel="0" collapsed="false">
      <c r="A187" s="460" t="n">
        <v>63</v>
      </c>
      <c r="B187" s="280"/>
      <c r="C187" s="281"/>
      <c r="D187" s="288"/>
      <c r="E187" s="283" t="s">
        <v>258</v>
      </c>
      <c r="F187" s="109" t="n">
        <v>2400</v>
      </c>
      <c r="G187" s="109" t="n">
        <v>4000</v>
      </c>
      <c r="H187" s="285" t="n">
        <v>1000</v>
      </c>
      <c r="I187" s="285" t="n">
        <f aca="false">I188</f>
        <v>4000</v>
      </c>
      <c r="J187" s="109" t="n">
        <f aca="false">J188</f>
        <v>4000</v>
      </c>
      <c r="K187" s="468" t="n">
        <f aca="false">K188</f>
        <v>5000</v>
      </c>
      <c r="L187" s="287" t="n">
        <f aca="false">L188</f>
        <v>2000</v>
      </c>
      <c r="M187" s="284" t="n">
        <f aca="false">M188</f>
        <v>2000</v>
      </c>
    </row>
    <row r="188" customFormat="false" ht="14.25" hidden="false" customHeight="true" outlineLevel="0" collapsed="false">
      <c r="A188" s="38" t="n">
        <v>637004</v>
      </c>
      <c r="B188" s="39" t="n">
        <v>4</v>
      </c>
      <c r="C188" s="358" t="n">
        <v>41</v>
      </c>
      <c r="D188" s="312" t="s">
        <v>298</v>
      </c>
      <c r="E188" s="309" t="s">
        <v>299</v>
      </c>
      <c r="F188" s="302" t="n">
        <v>2400</v>
      </c>
      <c r="G188" s="302" t="n">
        <v>4000</v>
      </c>
      <c r="H188" s="111" t="n">
        <v>1000</v>
      </c>
      <c r="I188" s="111" t="n">
        <v>4000</v>
      </c>
      <c r="J188" s="110" t="n">
        <v>4000</v>
      </c>
      <c r="K188" s="469" t="n">
        <v>5000</v>
      </c>
      <c r="L188" s="45" t="n">
        <v>2000</v>
      </c>
      <c r="M188" s="41" t="n">
        <v>2000</v>
      </c>
    </row>
    <row r="189" customFormat="false" ht="16.5" hidden="false" customHeight="true" outlineLevel="0" collapsed="false">
      <c r="A189" s="142"/>
      <c r="B189" s="143"/>
      <c r="C189" s="372"/>
      <c r="D189" s="373"/>
      <c r="E189" s="144"/>
      <c r="F189" s="414"/>
      <c r="G189" s="414"/>
      <c r="H189" s="426"/>
      <c r="I189" s="193"/>
      <c r="J189" s="220"/>
      <c r="K189" s="235"/>
      <c r="L189" s="145"/>
      <c r="M189" s="149"/>
    </row>
    <row r="190" customFormat="false" ht="15.75" hidden="false" customHeight="false" outlineLevel="0" collapsed="false">
      <c r="A190" s="78" t="s">
        <v>300</v>
      </c>
      <c r="B190" s="74"/>
      <c r="C190" s="276"/>
      <c r="D190" s="277"/>
      <c r="E190" s="278" t="s">
        <v>301</v>
      </c>
      <c r="F190" s="377" t="n">
        <f aca="false">F191+F195</f>
        <v>52855</v>
      </c>
      <c r="G190" s="377" t="n">
        <f aca="false">G191+G195</f>
        <v>46196</v>
      </c>
      <c r="H190" s="470" t="n">
        <v>19900</v>
      </c>
      <c r="I190" s="471" t="n">
        <v>166444</v>
      </c>
      <c r="J190" s="377" t="n">
        <v>166444</v>
      </c>
      <c r="K190" s="240" t="n">
        <f aca="false">K191+K195</f>
        <v>63500</v>
      </c>
      <c r="L190" s="76" t="n">
        <f aca="false">L191+L195</f>
        <v>173944</v>
      </c>
      <c r="M190" s="77" t="n">
        <f aca="false">M191+M195</f>
        <v>173349</v>
      </c>
    </row>
    <row r="191" customFormat="false" ht="15" hidden="false" customHeight="false" outlineLevel="0" collapsed="false">
      <c r="A191" s="30" t="n">
        <v>633</v>
      </c>
      <c r="B191" s="381"/>
      <c r="C191" s="281"/>
      <c r="D191" s="312"/>
      <c r="E191" s="289" t="s">
        <v>258</v>
      </c>
      <c r="F191" s="305" t="n">
        <f aca="false">SUM(F192:F194)</f>
        <v>22794</v>
      </c>
      <c r="G191" s="305" t="n">
        <f aca="false">SUM(G192:G194)</f>
        <v>14146</v>
      </c>
      <c r="H191" s="379" t="n">
        <v>13800</v>
      </c>
      <c r="I191" s="386" t="n">
        <v>13755</v>
      </c>
      <c r="J191" s="384" t="n">
        <v>13755</v>
      </c>
      <c r="K191" s="36" t="n">
        <f aca="false">SUM(K192:K194)</f>
        <v>8000</v>
      </c>
      <c r="L191" s="37" t="n">
        <f aca="false">SUM(L192:L194)</f>
        <v>27085</v>
      </c>
      <c r="M191" s="37" t="n">
        <f aca="false">SUM(M192:M194)</f>
        <v>23587</v>
      </c>
    </row>
    <row r="192" customFormat="false" ht="15" hidden="false" customHeight="false" outlineLevel="0" collapsed="false">
      <c r="A192" s="72" t="n">
        <v>633006</v>
      </c>
      <c r="B192" s="97" t="n">
        <v>6</v>
      </c>
      <c r="C192" s="332" t="n">
        <v>41</v>
      </c>
      <c r="D192" s="317" t="s">
        <v>302</v>
      </c>
      <c r="E192" s="333" t="s">
        <v>303</v>
      </c>
      <c r="F192" s="319" t="n">
        <v>3099</v>
      </c>
      <c r="G192" s="319"/>
      <c r="H192" s="100"/>
      <c r="I192" s="101"/>
      <c r="J192" s="319"/>
      <c r="K192" s="348"/>
      <c r="L192" s="99"/>
      <c r="M192" s="103"/>
    </row>
    <row r="193" customFormat="false" ht="15" hidden="false" customHeight="false" outlineLevel="0" collapsed="false">
      <c r="A193" s="47" t="n">
        <v>633006</v>
      </c>
      <c r="B193" s="48" t="n">
        <v>7</v>
      </c>
      <c r="C193" s="315" t="n">
        <v>41</v>
      </c>
      <c r="D193" s="320" t="s">
        <v>302</v>
      </c>
      <c r="E193" s="138" t="s">
        <v>304</v>
      </c>
      <c r="F193" s="114" t="n">
        <v>17702</v>
      </c>
      <c r="G193" s="114" t="n">
        <v>5100</v>
      </c>
      <c r="H193" s="83" t="n">
        <v>6800</v>
      </c>
      <c r="I193" s="147" t="n">
        <v>6755</v>
      </c>
      <c r="J193" s="212" t="n">
        <v>6755</v>
      </c>
      <c r="K193" s="355" t="n">
        <v>6500</v>
      </c>
      <c r="L193" s="89" t="n">
        <v>26885</v>
      </c>
      <c r="M193" s="108" t="n">
        <v>23387</v>
      </c>
      <c r="O193" s="290"/>
      <c r="P193" s="290"/>
      <c r="Q193" s="290"/>
      <c r="R193" s="290"/>
    </row>
    <row r="194" customFormat="false" ht="15" hidden="false" customHeight="false" outlineLevel="0" collapsed="false">
      <c r="A194" s="47" t="n">
        <v>633006</v>
      </c>
      <c r="B194" s="48" t="n">
        <v>8</v>
      </c>
      <c r="C194" s="315" t="n">
        <v>41</v>
      </c>
      <c r="D194" s="320" t="s">
        <v>302</v>
      </c>
      <c r="E194" s="138" t="s">
        <v>305</v>
      </c>
      <c r="F194" s="114" t="n">
        <v>1993</v>
      </c>
      <c r="G194" s="114" t="n">
        <v>9046</v>
      </c>
      <c r="H194" s="85" t="n">
        <v>7000</v>
      </c>
      <c r="I194" s="86" t="n">
        <v>7000</v>
      </c>
      <c r="J194" s="115" t="n">
        <v>7000</v>
      </c>
      <c r="K194" s="119" t="n">
        <v>1500</v>
      </c>
      <c r="L194" s="62" t="n">
        <v>200</v>
      </c>
      <c r="M194" s="58" t="n">
        <v>200</v>
      </c>
      <c r="P194" s="290"/>
      <c r="R194" s="290"/>
    </row>
    <row r="195" customFormat="false" ht="15" hidden="false" customHeight="false" outlineLevel="0" collapsed="false">
      <c r="A195" s="30" t="n">
        <v>635</v>
      </c>
      <c r="B195" s="303"/>
      <c r="C195" s="311"/>
      <c r="D195" s="312"/>
      <c r="E195" s="289" t="s">
        <v>204</v>
      </c>
      <c r="F195" s="305" t="n">
        <v>30061</v>
      </c>
      <c r="G195" s="305" t="n">
        <v>32050</v>
      </c>
      <c r="H195" s="81" t="n">
        <v>6100</v>
      </c>
      <c r="I195" s="82" t="n">
        <v>152644</v>
      </c>
      <c r="J195" s="305" t="n">
        <v>152644</v>
      </c>
      <c r="K195" s="331" t="n">
        <v>55500</v>
      </c>
      <c r="L195" s="37" t="n">
        <f aca="false">L196+L197</f>
        <v>146859</v>
      </c>
      <c r="M195" s="33" t="n">
        <f aca="false">M196+M197</f>
        <v>149762</v>
      </c>
      <c r="P195" s="290"/>
    </row>
    <row r="196" customFormat="false" ht="15" hidden="false" customHeight="false" outlineLevel="0" collapsed="false">
      <c r="A196" s="72" t="n">
        <v>635006</v>
      </c>
      <c r="B196" s="472" t="n">
        <v>7</v>
      </c>
      <c r="C196" s="473" t="n">
        <v>41</v>
      </c>
      <c r="D196" s="317" t="s">
        <v>302</v>
      </c>
      <c r="E196" s="333" t="s">
        <v>306</v>
      </c>
      <c r="F196" s="319" t="n">
        <v>30061</v>
      </c>
      <c r="G196" s="319" t="n">
        <v>32050</v>
      </c>
      <c r="H196" s="100" t="n">
        <v>6100</v>
      </c>
      <c r="I196" s="101" t="n">
        <v>109560</v>
      </c>
      <c r="J196" s="319" t="n">
        <v>109560</v>
      </c>
      <c r="K196" s="348" t="n">
        <v>50000</v>
      </c>
      <c r="L196" s="99" t="n">
        <v>146859</v>
      </c>
      <c r="M196" s="103" t="n">
        <v>149762</v>
      </c>
      <c r="O196" s="290"/>
      <c r="P196" s="290"/>
      <c r="Q196" s="290"/>
      <c r="R196" s="290"/>
      <c r="S196" s="290"/>
    </row>
    <row r="197" customFormat="false" ht="15" hidden="false" customHeight="false" outlineLevel="0" collapsed="false">
      <c r="A197" s="87" t="n">
        <v>635006</v>
      </c>
      <c r="B197" s="297" t="n">
        <v>8</v>
      </c>
      <c r="C197" s="160" t="n">
        <v>41</v>
      </c>
      <c r="D197" s="292" t="s">
        <v>302</v>
      </c>
      <c r="E197" s="138" t="s">
        <v>307</v>
      </c>
      <c r="F197" s="212"/>
      <c r="G197" s="212"/>
      <c r="H197" s="83"/>
      <c r="I197" s="147" t="n">
        <v>43084</v>
      </c>
      <c r="J197" s="212" t="n">
        <v>43084</v>
      </c>
      <c r="K197" s="334" t="n">
        <v>5500</v>
      </c>
      <c r="L197" s="54"/>
      <c r="M197" s="50"/>
    </row>
    <row r="198" customFormat="false" ht="15.75" hidden="false" customHeight="false" outlineLevel="0" collapsed="false">
      <c r="A198" s="423"/>
      <c r="B198" s="410"/>
      <c r="C198" s="474"/>
      <c r="D198" s="412"/>
      <c r="E198" s="425"/>
      <c r="F198" s="414"/>
      <c r="G198" s="414"/>
      <c r="H198" s="426"/>
      <c r="I198" s="415"/>
      <c r="J198" s="466"/>
      <c r="K198" s="467"/>
      <c r="L198" s="417"/>
      <c r="M198" s="427"/>
    </row>
    <row r="199" customFormat="false" ht="14.25" hidden="false" customHeight="true" outlineLevel="0" collapsed="false">
      <c r="A199" s="475" t="s">
        <v>308</v>
      </c>
      <c r="B199" s="476"/>
      <c r="C199" s="477"/>
      <c r="D199" s="277"/>
      <c r="E199" s="478" t="s">
        <v>309</v>
      </c>
      <c r="F199" s="377" t="n">
        <f aca="false">SUM(F200+F202+F209+F211)</f>
        <v>76383</v>
      </c>
      <c r="G199" s="377" t="n">
        <f aca="false">SUM(G200+G202+G209+G211)</f>
        <v>78314</v>
      </c>
      <c r="H199" s="479" t="n">
        <f aca="false">H202+H209+H211+H200</f>
        <v>125300</v>
      </c>
      <c r="I199" s="480" t="n">
        <f aca="false">SUM(I200+I202+I209+I211)</f>
        <v>125420</v>
      </c>
      <c r="J199" s="480" t="n">
        <f aca="false">SUM(J200+J202+J209+J211)</f>
        <v>125420</v>
      </c>
      <c r="K199" s="481" t="n">
        <f aca="false">K200+K202+K209+K211</f>
        <v>122950</v>
      </c>
      <c r="L199" s="76" t="n">
        <f aca="false">L200+L202+L209+L211</f>
        <v>122950</v>
      </c>
      <c r="M199" s="482" t="n">
        <f aca="false">M200+M202+M209+M211</f>
        <v>122950</v>
      </c>
    </row>
    <row r="200" customFormat="false" ht="15" hidden="false" customHeight="false" outlineLevel="0" collapsed="false">
      <c r="A200" s="460" t="n">
        <v>632</v>
      </c>
      <c r="B200" s="64"/>
      <c r="C200" s="338"/>
      <c r="D200" s="403"/>
      <c r="E200" s="449" t="s">
        <v>156</v>
      </c>
      <c r="F200" s="483"/>
      <c r="G200" s="483" t="n">
        <v>382</v>
      </c>
      <c r="H200" s="484" t="n">
        <v>1000</v>
      </c>
      <c r="I200" s="485" t="n">
        <v>1000</v>
      </c>
      <c r="J200" s="485" t="n">
        <v>1000</v>
      </c>
      <c r="K200" s="486" t="n">
        <f aca="false">K201</f>
        <v>1000</v>
      </c>
      <c r="L200" s="487" t="n">
        <f aca="false">L201</f>
        <v>1000</v>
      </c>
      <c r="M200" s="488" t="n">
        <f aca="false">M201</f>
        <v>1000</v>
      </c>
    </row>
    <row r="201" customFormat="false" ht="15" hidden="false" customHeight="false" outlineLevel="0" collapsed="false">
      <c r="A201" s="63" t="n">
        <v>632001</v>
      </c>
      <c r="B201" s="298" t="n">
        <v>1</v>
      </c>
      <c r="C201" s="308" t="n">
        <v>41</v>
      </c>
      <c r="D201" s="288" t="s">
        <v>310</v>
      </c>
      <c r="E201" s="339" t="s">
        <v>284</v>
      </c>
      <c r="F201" s="302"/>
      <c r="G201" s="302" t="n">
        <v>382</v>
      </c>
      <c r="H201" s="92" t="n">
        <v>1000</v>
      </c>
      <c r="I201" s="456" t="n">
        <v>1000</v>
      </c>
      <c r="J201" s="456" t="n">
        <v>1000</v>
      </c>
      <c r="K201" s="69" t="n">
        <v>1000</v>
      </c>
      <c r="L201" s="45" t="n">
        <v>1000</v>
      </c>
      <c r="M201" s="66" t="n">
        <v>1000</v>
      </c>
    </row>
    <row r="202" customFormat="false" ht="13.5" hidden="false" customHeight="true" outlineLevel="0" collapsed="false">
      <c r="A202" s="460" t="n">
        <v>633</v>
      </c>
      <c r="B202" s="459"/>
      <c r="C202" s="304"/>
      <c r="D202" s="288"/>
      <c r="E202" s="283" t="s">
        <v>160</v>
      </c>
      <c r="F202" s="109" t="n">
        <f aca="false">SUM(F203:F208)</f>
        <v>11040</v>
      </c>
      <c r="G202" s="109" t="n">
        <f aca="false">SUM(G203:G208)</f>
        <v>6015</v>
      </c>
      <c r="H202" s="285" t="n">
        <v>10000</v>
      </c>
      <c r="I202" s="82" t="n">
        <v>9690</v>
      </c>
      <c r="J202" s="82" t="n">
        <v>9690</v>
      </c>
      <c r="K202" s="286" t="n">
        <f aca="false">SUM(K203:K208)</f>
        <v>6700</v>
      </c>
      <c r="L202" s="287" t="n">
        <f aca="false">L203+L205+L206+L208</f>
        <v>6700</v>
      </c>
      <c r="M202" s="284" t="n">
        <f aca="false">M203+M205+M206+M208</f>
        <v>6700</v>
      </c>
    </row>
    <row r="203" customFormat="false" ht="18" hidden="false" customHeight="true" outlineLevel="0" collapsed="false">
      <c r="A203" s="47" t="n">
        <v>633004</v>
      </c>
      <c r="B203" s="139" t="n">
        <v>3</v>
      </c>
      <c r="C203" s="313" t="n">
        <v>41</v>
      </c>
      <c r="D203" s="320" t="s">
        <v>310</v>
      </c>
      <c r="E203" s="138" t="s">
        <v>311</v>
      </c>
      <c r="F203" s="114" t="n">
        <v>3557</v>
      </c>
      <c r="G203" s="114" t="n">
        <v>286</v>
      </c>
      <c r="H203" s="83" t="n">
        <v>1000</v>
      </c>
      <c r="I203" s="83" t="n">
        <v>1000</v>
      </c>
      <c r="J203" s="83" t="n">
        <v>1000</v>
      </c>
      <c r="K203" s="53" t="n">
        <v>1200</v>
      </c>
      <c r="L203" s="54" t="n">
        <v>1200</v>
      </c>
      <c r="M203" s="50" t="n">
        <v>1200</v>
      </c>
    </row>
    <row r="204" customFormat="false" ht="15" hidden="false" customHeight="false" outlineLevel="0" collapsed="false">
      <c r="A204" s="47" t="n">
        <v>633004</v>
      </c>
      <c r="B204" s="139" t="n">
        <v>4</v>
      </c>
      <c r="C204" s="313" t="n">
        <v>41</v>
      </c>
      <c r="D204" s="320" t="s">
        <v>310</v>
      </c>
      <c r="E204" s="138" t="s">
        <v>312</v>
      </c>
      <c r="F204" s="114"/>
      <c r="G204" s="114"/>
      <c r="H204" s="83" t="n">
        <v>500</v>
      </c>
      <c r="I204" s="83" t="n">
        <v>500</v>
      </c>
      <c r="J204" s="83" t="n">
        <v>500</v>
      </c>
      <c r="K204" s="53"/>
      <c r="L204" s="54"/>
      <c r="M204" s="50"/>
    </row>
    <row r="205" customFormat="false" ht="15" hidden="false" customHeight="false" outlineLevel="0" collapsed="false">
      <c r="A205" s="47" t="n">
        <v>633006</v>
      </c>
      <c r="B205" s="139" t="n">
        <v>7</v>
      </c>
      <c r="C205" s="313" t="n">
        <v>41</v>
      </c>
      <c r="D205" s="296" t="s">
        <v>310</v>
      </c>
      <c r="E205" s="138" t="s">
        <v>313</v>
      </c>
      <c r="F205" s="58" t="n">
        <v>830</v>
      </c>
      <c r="G205" s="58" t="n">
        <v>2909</v>
      </c>
      <c r="H205" s="83" t="n">
        <v>5000</v>
      </c>
      <c r="I205" s="83" t="n">
        <v>4690</v>
      </c>
      <c r="J205" s="83" t="n">
        <v>4690</v>
      </c>
      <c r="K205" s="53" t="n">
        <v>1000</v>
      </c>
      <c r="L205" s="54" t="n">
        <v>1000</v>
      </c>
      <c r="M205" s="50" t="n">
        <v>1000</v>
      </c>
    </row>
    <row r="206" customFormat="false" ht="15" hidden="false" customHeight="false" outlineLevel="0" collapsed="false">
      <c r="A206" s="55" t="n">
        <v>633004</v>
      </c>
      <c r="B206" s="136" t="n">
        <v>5</v>
      </c>
      <c r="C206" s="326" t="n">
        <v>41</v>
      </c>
      <c r="D206" s="296" t="s">
        <v>310</v>
      </c>
      <c r="E206" s="137" t="s">
        <v>314</v>
      </c>
      <c r="F206" s="50" t="n">
        <v>406</v>
      </c>
      <c r="G206" s="50" t="n">
        <v>1264</v>
      </c>
      <c r="H206" s="83" t="n">
        <v>1500</v>
      </c>
      <c r="I206" s="83" t="n">
        <v>1500</v>
      </c>
      <c r="J206" s="83" t="n">
        <v>1500</v>
      </c>
      <c r="K206" s="53" t="n">
        <v>1500</v>
      </c>
      <c r="L206" s="54" t="n">
        <v>1500</v>
      </c>
      <c r="M206" s="50" t="n">
        <v>1500</v>
      </c>
    </row>
    <row r="207" customFormat="false" ht="15" hidden="false" customHeight="false" outlineLevel="0" collapsed="false">
      <c r="A207" s="87" t="n">
        <v>633006</v>
      </c>
      <c r="B207" s="136" t="n">
        <v>2</v>
      </c>
      <c r="C207" s="326" t="n">
        <v>111</v>
      </c>
      <c r="D207" s="296" t="s">
        <v>310</v>
      </c>
      <c r="E207" s="137" t="s">
        <v>315</v>
      </c>
      <c r="F207" s="50" t="n">
        <v>4258</v>
      </c>
      <c r="G207" s="50"/>
      <c r="H207" s="83"/>
      <c r="I207" s="83"/>
      <c r="J207" s="83"/>
      <c r="K207" s="53"/>
      <c r="L207" s="54"/>
      <c r="M207" s="50"/>
      <c r="N207" s="489"/>
      <c r="O207" s="290"/>
      <c r="P207" s="290"/>
    </row>
    <row r="208" customFormat="false" ht="15" hidden="false" customHeight="false" outlineLevel="0" collapsed="false">
      <c r="A208" s="90" t="n">
        <v>633015</v>
      </c>
      <c r="B208" s="298"/>
      <c r="C208" s="308" t="n">
        <v>41</v>
      </c>
      <c r="D208" s="288" t="s">
        <v>316</v>
      </c>
      <c r="E208" s="339" t="s">
        <v>317</v>
      </c>
      <c r="F208" s="50" t="n">
        <v>1989</v>
      </c>
      <c r="G208" s="50" t="n">
        <v>1556</v>
      </c>
      <c r="H208" s="123" t="n">
        <v>2000</v>
      </c>
      <c r="I208" s="93" t="n">
        <v>2000</v>
      </c>
      <c r="J208" s="93" t="n">
        <v>2000</v>
      </c>
      <c r="K208" s="107" t="n">
        <v>3000</v>
      </c>
      <c r="L208" s="337" t="n">
        <v>3000</v>
      </c>
      <c r="M208" s="95" t="n">
        <v>3000</v>
      </c>
      <c r="O208" s="290"/>
      <c r="P208" s="290"/>
    </row>
    <row r="209" customFormat="false" ht="15" hidden="false" customHeight="false" outlineLevel="0" collapsed="false">
      <c r="A209" s="30" t="n">
        <v>635</v>
      </c>
      <c r="B209" s="303"/>
      <c r="C209" s="311"/>
      <c r="D209" s="312"/>
      <c r="E209" s="289" t="s">
        <v>204</v>
      </c>
      <c r="F209" s="305" t="n">
        <f aca="false">SUM(F210:F210)</f>
        <v>5797</v>
      </c>
      <c r="G209" s="305" t="n">
        <f aca="false">SUM(G210:G210)</f>
        <v>2176</v>
      </c>
      <c r="H209" s="81" t="n">
        <f aca="false">H210</f>
        <v>2500</v>
      </c>
      <c r="I209" s="82" t="n">
        <f aca="false">I210</f>
        <v>2500</v>
      </c>
      <c r="J209" s="82" t="n">
        <f aca="false">J210</f>
        <v>2500</v>
      </c>
      <c r="K209" s="36" t="n">
        <f aca="false">K210</f>
        <v>2500</v>
      </c>
      <c r="L209" s="37" t="n">
        <f aca="false">L210</f>
        <v>2500</v>
      </c>
      <c r="M209" s="33" t="n">
        <f aca="false">M210</f>
        <v>2500</v>
      </c>
      <c r="O209" s="290"/>
      <c r="P209" s="290"/>
    </row>
    <row r="210" customFormat="false" ht="15" hidden="false" customHeight="false" outlineLevel="0" collapsed="false">
      <c r="A210" s="55" t="n">
        <v>635006</v>
      </c>
      <c r="B210" s="56" t="n">
        <v>6</v>
      </c>
      <c r="C210" s="295" t="n">
        <v>41</v>
      </c>
      <c r="D210" s="296" t="s">
        <v>316</v>
      </c>
      <c r="E210" s="137" t="s">
        <v>318</v>
      </c>
      <c r="F210" s="58" t="n">
        <v>5797</v>
      </c>
      <c r="G210" s="58" t="n">
        <v>2176</v>
      </c>
      <c r="H210" s="85" t="n">
        <v>2500</v>
      </c>
      <c r="I210" s="85" t="n">
        <v>2500</v>
      </c>
      <c r="J210" s="85" t="n">
        <v>2500</v>
      </c>
      <c r="K210" s="61" t="n">
        <v>2500</v>
      </c>
      <c r="L210" s="62" t="n">
        <v>2500</v>
      </c>
      <c r="M210" s="58" t="n">
        <v>2500</v>
      </c>
    </row>
    <row r="211" customFormat="false" ht="15" hidden="false" customHeight="false" outlineLevel="0" collapsed="false">
      <c r="A211" s="46" t="n">
        <v>637</v>
      </c>
      <c r="B211" s="31"/>
      <c r="C211" s="395"/>
      <c r="D211" s="312"/>
      <c r="E211" s="289" t="s">
        <v>214</v>
      </c>
      <c r="F211" s="37" t="n">
        <f aca="false">SUM(F212:F212)</f>
        <v>59546</v>
      </c>
      <c r="G211" s="37" t="n">
        <f aca="false">SUM(G212:G213)</f>
        <v>69741</v>
      </c>
      <c r="H211" s="81" t="n">
        <v>111800</v>
      </c>
      <c r="I211" s="82" t="n">
        <v>112230</v>
      </c>
      <c r="J211" s="82" t="n">
        <v>112230</v>
      </c>
      <c r="K211" s="36" t="n">
        <f aca="false">SUM(K212:K213)</f>
        <v>112750</v>
      </c>
      <c r="L211" s="37" t="n">
        <f aca="false">SUM(L212:L213)</f>
        <v>112750</v>
      </c>
      <c r="M211" s="37" t="n">
        <f aca="false">SUM(M212:M213)</f>
        <v>112750</v>
      </c>
    </row>
    <row r="212" customFormat="false" ht="15" hidden="false" customHeight="false" outlineLevel="0" collapsed="false">
      <c r="A212" s="47" t="n">
        <v>637004</v>
      </c>
      <c r="B212" s="48" t="n">
        <v>1</v>
      </c>
      <c r="C212" s="315" t="n">
        <v>41</v>
      </c>
      <c r="D212" s="320" t="s">
        <v>310</v>
      </c>
      <c r="E212" s="318" t="s">
        <v>319</v>
      </c>
      <c r="F212" s="54" t="n">
        <v>59546</v>
      </c>
      <c r="G212" s="54" t="n">
        <v>69464</v>
      </c>
      <c r="H212" s="83" t="n">
        <v>111500</v>
      </c>
      <c r="I212" s="83" t="n">
        <v>111500</v>
      </c>
      <c r="J212" s="83" t="n">
        <v>111500</v>
      </c>
      <c r="K212" s="53" t="n">
        <v>112000</v>
      </c>
      <c r="L212" s="99" t="n">
        <v>112000</v>
      </c>
      <c r="M212" s="50" t="n">
        <v>112000</v>
      </c>
    </row>
    <row r="213" customFormat="false" ht="14.25" hidden="false" customHeight="true" outlineLevel="0" collapsed="false">
      <c r="A213" s="87" t="n">
        <v>637015</v>
      </c>
      <c r="B213" s="88"/>
      <c r="C213" s="291" t="n">
        <v>41</v>
      </c>
      <c r="D213" s="292" t="s">
        <v>310</v>
      </c>
      <c r="E213" s="370" t="s">
        <v>320</v>
      </c>
      <c r="F213" s="95"/>
      <c r="G213" s="95" t="n">
        <v>277</v>
      </c>
      <c r="H213" s="90" t="n">
        <v>300</v>
      </c>
      <c r="I213" s="327" t="n">
        <v>730</v>
      </c>
      <c r="J213" s="327" t="n">
        <v>730</v>
      </c>
      <c r="K213" s="94" t="n">
        <v>750</v>
      </c>
      <c r="L213" s="337" t="n">
        <v>750</v>
      </c>
      <c r="M213" s="108" t="n">
        <v>750</v>
      </c>
    </row>
    <row r="214" customFormat="false" ht="15.75" hidden="false" customHeight="false" outlineLevel="0" collapsed="false">
      <c r="A214" s="423"/>
      <c r="B214" s="410"/>
      <c r="C214" s="411"/>
      <c r="D214" s="412"/>
      <c r="E214" s="425"/>
      <c r="F214" s="490"/>
      <c r="G214" s="490"/>
      <c r="H214" s="142"/>
      <c r="I214" s="193"/>
      <c r="J214" s="427"/>
      <c r="K214" s="416"/>
      <c r="L214" s="417"/>
      <c r="M214" s="417"/>
    </row>
    <row r="215" customFormat="false" ht="13.5" hidden="false" customHeight="true" outlineLevel="0" collapsed="false">
      <c r="A215" s="78" t="s">
        <v>321</v>
      </c>
      <c r="B215" s="74"/>
      <c r="C215" s="276"/>
      <c r="D215" s="277"/>
      <c r="E215" s="278" t="s">
        <v>322</v>
      </c>
      <c r="F215" s="377" t="n">
        <f aca="false">F216</f>
        <v>355</v>
      </c>
      <c r="G215" s="377" t="n">
        <f aca="false">G216</f>
        <v>712</v>
      </c>
      <c r="H215" s="78" t="n">
        <f aca="false">H216</f>
        <v>500</v>
      </c>
      <c r="I215" s="79" t="n">
        <f aca="false">I216</f>
        <v>500</v>
      </c>
      <c r="J215" s="77" t="n">
        <f aca="false">J216</f>
        <v>500</v>
      </c>
      <c r="K215" s="80" t="n">
        <f aca="false">K216</f>
        <v>500</v>
      </c>
      <c r="L215" s="76" t="n">
        <f aca="false">L216</f>
        <v>500</v>
      </c>
      <c r="M215" s="76" t="n">
        <f aca="false">M216</f>
        <v>500</v>
      </c>
    </row>
    <row r="216" customFormat="false" ht="15" hidden="false" customHeight="true" outlineLevel="0" collapsed="false">
      <c r="A216" s="46" t="n">
        <v>637</v>
      </c>
      <c r="B216" s="31"/>
      <c r="C216" s="395"/>
      <c r="D216" s="312"/>
      <c r="E216" s="316" t="s">
        <v>214</v>
      </c>
      <c r="F216" s="305" t="n">
        <f aca="false">SUM(F217:F218)</f>
        <v>355</v>
      </c>
      <c r="G216" s="305" t="n">
        <f aca="false">SUM(G217:G218)</f>
        <v>712</v>
      </c>
      <c r="H216" s="46" t="n">
        <f aca="false">SUM(H217:H218)</f>
        <v>500</v>
      </c>
      <c r="I216" s="81" t="n">
        <f aca="false">SUM(I217:I218)</f>
        <v>500</v>
      </c>
      <c r="J216" s="33" t="n">
        <f aca="false">SUM(J217:J218)</f>
        <v>500</v>
      </c>
      <c r="K216" s="491" t="n">
        <f aca="false">SUM(K217:K218)</f>
        <v>500</v>
      </c>
      <c r="L216" s="305" t="n">
        <f aca="false">SUM(L217:L218)</f>
        <v>500</v>
      </c>
      <c r="M216" s="37" t="n">
        <f aca="false">SUM(M217:M218)</f>
        <v>500</v>
      </c>
    </row>
    <row r="217" customFormat="false" ht="17.25" hidden="false" customHeight="true" outlineLevel="0" collapsed="false">
      <c r="A217" s="47" t="n">
        <v>637004</v>
      </c>
      <c r="B217" s="48" t="n">
        <v>3</v>
      </c>
      <c r="C217" s="315" t="n">
        <v>41</v>
      </c>
      <c r="D217" s="320" t="s">
        <v>298</v>
      </c>
      <c r="E217" s="321" t="s">
        <v>323</v>
      </c>
      <c r="F217" s="114" t="n">
        <v>355</v>
      </c>
      <c r="G217" s="114" t="n">
        <v>712</v>
      </c>
      <c r="H217" s="47" t="n">
        <v>500</v>
      </c>
      <c r="I217" s="83" t="n">
        <v>500</v>
      </c>
      <c r="J217" s="83" t="n">
        <v>500</v>
      </c>
      <c r="K217" s="53" t="n">
        <v>500</v>
      </c>
      <c r="L217" s="54" t="n">
        <v>500</v>
      </c>
      <c r="M217" s="50" t="n">
        <v>500</v>
      </c>
    </row>
    <row r="218" customFormat="false" ht="14.25" hidden="false" customHeight="true" outlineLevel="0" collapsed="false">
      <c r="A218" s="90" t="n">
        <v>637004</v>
      </c>
      <c r="B218" s="91" t="n">
        <v>9</v>
      </c>
      <c r="C218" s="299" t="n">
        <v>41</v>
      </c>
      <c r="D218" s="300" t="s">
        <v>298</v>
      </c>
      <c r="E218" s="397" t="s">
        <v>324</v>
      </c>
      <c r="F218" s="105"/>
      <c r="G218" s="105"/>
      <c r="H218" s="90"/>
      <c r="I218" s="327"/>
      <c r="J218" s="327"/>
      <c r="K218" s="94"/>
      <c r="L218" s="337"/>
      <c r="M218" s="95"/>
    </row>
    <row r="219" customFormat="false" ht="17.25" hidden="false" customHeight="true" outlineLevel="0" collapsed="false">
      <c r="A219" s="142"/>
      <c r="B219" s="218"/>
      <c r="C219" s="209"/>
      <c r="D219" s="373"/>
      <c r="E219" s="492"/>
      <c r="F219" s="493"/>
      <c r="G219" s="493"/>
      <c r="H219" s="87"/>
      <c r="I219" s="123"/>
      <c r="J219" s="123"/>
      <c r="K219" s="107"/>
      <c r="L219" s="89"/>
      <c r="M219" s="108"/>
    </row>
    <row r="220" customFormat="false" ht="15.75" hidden="false" customHeight="false" outlineLevel="0" collapsed="false">
      <c r="A220" s="73" t="s">
        <v>325</v>
      </c>
      <c r="B220" s="376"/>
      <c r="C220" s="255"/>
      <c r="D220" s="277"/>
      <c r="E220" s="278" t="s">
        <v>326</v>
      </c>
      <c r="F220" s="377" t="n">
        <f aca="false">SUM(F221)</f>
        <v>3927</v>
      </c>
      <c r="G220" s="377" t="n">
        <f aca="false">SUM(G221)</f>
        <v>4707</v>
      </c>
      <c r="H220" s="78" t="n">
        <f aca="false">SUM(H221)</f>
        <v>3500</v>
      </c>
      <c r="I220" s="79" t="n">
        <v>8500</v>
      </c>
      <c r="J220" s="77" t="n">
        <v>8500</v>
      </c>
      <c r="K220" s="494" t="n">
        <f aca="false">SUM(K221)</f>
        <v>7000</v>
      </c>
      <c r="L220" s="377" t="n">
        <f aca="false">SUM(L221)</f>
        <v>7000</v>
      </c>
      <c r="M220" s="377" t="n">
        <f aca="false">SUM(M221)</f>
        <v>7000</v>
      </c>
    </row>
    <row r="221" customFormat="false" ht="15" hidden="false" customHeight="false" outlineLevel="0" collapsed="false">
      <c r="A221" s="279" t="n">
        <v>632</v>
      </c>
      <c r="B221" s="459"/>
      <c r="C221" s="304"/>
      <c r="D221" s="312"/>
      <c r="E221" s="283" t="s">
        <v>156</v>
      </c>
      <c r="F221" s="305" t="n">
        <f aca="false">SUM(F222:F223)</f>
        <v>3927</v>
      </c>
      <c r="G221" s="305" t="n">
        <f aca="false">SUM(G222:G223)</f>
        <v>4707</v>
      </c>
      <c r="H221" s="379" t="n">
        <v>3500</v>
      </c>
      <c r="I221" s="385" t="n">
        <v>7995</v>
      </c>
      <c r="J221" s="389" t="n">
        <v>7995</v>
      </c>
      <c r="K221" s="387" t="n">
        <f aca="false">SUM(K222:K223)</f>
        <v>7000</v>
      </c>
      <c r="L221" s="388" t="n">
        <f aca="false">L222+L223</f>
        <v>7000</v>
      </c>
      <c r="M221" s="389" t="n">
        <f aca="false">M222+M223</f>
        <v>7000</v>
      </c>
    </row>
    <row r="222" customFormat="false" ht="12" hidden="false" customHeight="true" outlineLevel="0" collapsed="false">
      <c r="A222" s="72" t="n">
        <v>632001</v>
      </c>
      <c r="B222" s="472" t="n">
        <v>1</v>
      </c>
      <c r="C222" s="473" t="n">
        <v>41</v>
      </c>
      <c r="D222" s="317" t="s">
        <v>298</v>
      </c>
      <c r="E222" s="333" t="s">
        <v>284</v>
      </c>
      <c r="F222" s="391" t="n">
        <v>648</v>
      </c>
      <c r="G222" s="391" t="n">
        <v>929</v>
      </c>
      <c r="H222" s="422"/>
      <c r="I222" s="456"/>
      <c r="J222" s="458"/>
      <c r="K222" s="457"/>
      <c r="L222" s="465"/>
      <c r="M222" s="458"/>
    </row>
    <row r="223" customFormat="false" ht="15" hidden="false" customHeight="true" outlineLevel="0" collapsed="false">
      <c r="A223" s="90" t="n">
        <v>632002</v>
      </c>
      <c r="B223" s="335"/>
      <c r="C223" s="495" t="n">
        <v>41</v>
      </c>
      <c r="D223" s="300" t="s">
        <v>298</v>
      </c>
      <c r="E223" s="301" t="s">
        <v>42</v>
      </c>
      <c r="F223" s="105" t="n">
        <v>3279</v>
      </c>
      <c r="G223" s="105" t="n">
        <v>3778</v>
      </c>
      <c r="H223" s="327" t="n">
        <v>3500</v>
      </c>
      <c r="I223" s="93" t="n">
        <v>7995</v>
      </c>
      <c r="J223" s="95" t="n">
        <v>7995</v>
      </c>
      <c r="K223" s="94" t="n">
        <v>7000</v>
      </c>
      <c r="L223" s="337" t="n">
        <v>7000</v>
      </c>
      <c r="M223" s="95" t="n">
        <v>7000</v>
      </c>
    </row>
    <row r="224" customFormat="false" ht="15" hidden="false" customHeight="true" outlineLevel="0" collapsed="false">
      <c r="A224" s="30" t="n">
        <v>635</v>
      </c>
      <c r="B224" s="303"/>
      <c r="C224" s="311"/>
      <c r="D224" s="312"/>
      <c r="E224" s="289" t="s">
        <v>204</v>
      </c>
      <c r="F224" s="305"/>
      <c r="G224" s="305"/>
      <c r="H224" s="81"/>
      <c r="I224" s="82" t="n">
        <f aca="false">I225+I226</f>
        <v>505</v>
      </c>
      <c r="J224" s="82" t="n">
        <f aca="false">J225+J226</f>
        <v>505</v>
      </c>
      <c r="K224" s="36"/>
      <c r="L224" s="37"/>
      <c r="M224" s="33"/>
    </row>
    <row r="225" customFormat="false" ht="15" hidden="false" customHeight="true" outlineLevel="0" collapsed="false">
      <c r="A225" s="87" t="n">
        <v>635006</v>
      </c>
      <c r="B225" s="297"/>
      <c r="C225" s="496" t="n">
        <v>41</v>
      </c>
      <c r="D225" s="292" t="s">
        <v>298</v>
      </c>
      <c r="E225" s="167" t="s">
        <v>327</v>
      </c>
      <c r="F225" s="212"/>
      <c r="G225" s="212"/>
      <c r="H225" s="123"/>
      <c r="I225" s="147" t="n">
        <v>505</v>
      </c>
      <c r="J225" s="108" t="n">
        <v>505</v>
      </c>
      <c r="K225" s="107"/>
      <c r="L225" s="89"/>
      <c r="M225" s="108"/>
    </row>
    <row r="226" customFormat="false" ht="12" hidden="false" customHeight="true" outlineLevel="0" collapsed="false">
      <c r="A226" s="423"/>
      <c r="B226" s="410"/>
      <c r="C226" s="411"/>
      <c r="D226" s="412"/>
      <c r="E226" s="413"/>
      <c r="F226" s="414"/>
      <c r="G226" s="414"/>
      <c r="H226" s="426"/>
      <c r="I226" s="415"/>
      <c r="J226" s="427"/>
      <c r="K226" s="416"/>
      <c r="L226" s="417"/>
      <c r="M226" s="427"/>
    </row>
    <row r="227" customFormat="false" ht="15.75" hidden="false" customHeight="false" outlineLevel="0" collapsed="false">
      <c r="A227" s="78" t="s">
        <v>328</v>
      </c>
      <c r="B227" s="74"/>
      <c r="C227" s="276"/>
      <c r="D227" s="277"/>
      <c r="E227" s="239" t="s">
        <v>329</v>
      </c>
      <c r="F227" s="377" t="n">
        <f aca="false">SUM(F228+F234+F237+F242+F240)</f>
        <v>23819</v>
      </c>
      <c r="G227" s="377" t="n">
        <f aca="false">SUM(G228+G234+G237+G242+G240)</f>
        <v>22194</v>
      </c>
      <c r="H227" s="79" t="n">
        <f aca="false">H228+H234+H237+H240+H242</f>
        <v>122704</v>
      </c>
      <c r="I227" s="378" t="n">
        <f aca="false">I228+I234+I237+I240+I242</f>
        <v>135579</v>
      </c>
      <c r="J227" s="378" t="n">
        <f aca="false">J228+J234+J237+J240+J242</f>
        <v>135579</v>
      </c>
      <c r="K227" s="80" t="n">
        <f aca="false">K228+K234+K237+K240+K242</f>
        <v>90104</v>
      </c>
      <c r="L227" s="76" t="n">
        <f aca="false">L228+L234+L237+L240+L242</f>
        <v>58704</v>
      </c>
      <c r="M227" s="77" t="n">
        <f aca="false">M228+M234+M237+M240+M242</f>
        <v>58704</v>
      </c>
    </row>
    <row r="228" customFormat="false" ht="15" hidden="false" customHeight="false" outlineLevel="0" collapsed="false">
      <c r="A228" s="379" t="n">
        <v>62</v>
      </c>
      <c r="B228" s="381"/>
      <c r="C228" s="402"/>
      <c r="D228" s="403"/>
      <c r="E228" s="383" t="s">
        <v>142</v>
      </c>
      <c r="F228" s="384" t="n">
        <v>112</v>
      </c>
      <c r="G228" s="384" t="n">
        <v>10</v>
      </c>
      <c r="H228" s="385" t="n">
        <v>14</v>
      </c>
      <c r="I228" s="385" t="n">
        <f aca="false">SUM(I229:I233)</f>
        <v>14</v>
      </c>
      <c r="J228" s="385" t="n">
        <f aca="false">SUM(J229:J233)</f>
        <v>14</v>
      </c>
      <c r="K228" s="387" t="n">
        <f aca="false">SUM(K230:K233)</f>
        <v>14</v>
      </c>
      <c r="L228" s="388" t="n">
        <f aca="false">SUM(L230:L233)</f>
        <v>14</v>
      </c>
      <c r="M228" s="389" t="n">
        <f aca="false">SUM(M230:M233)</f>
        <v>14</v>
      </c>
    </row>
    <row r="229" customFormat="false" ht="15.75" hidden="false" customHeight="true" outlineLevel="0" collapsed="false">
      <c r="A229" s="497" t="n">
        <v>623000</v>
      </c>
      <c r="B229" s="97"/>
      <c r="C229" s="332" t="n">
        <v>41</v>
      </c>
      <c r="D229" s="317" t="s">
        <v>330</v>
      </c>
      <c r="E229" s="318" t="s">
        <v>144</v>
      </c>
      <c r="F229" s="319" t="n">
        <v>30</v>
      </c>
      <c r="G229" s="319"/>
      <c r="H229" s="100"/>
      <c r="I229" s="100"/>
      <c r="J229" s="100"/>
      <c r="K229" s="102"/>
      <c r="L229" s="99"/>
      <c r="M229" s="103"/>
    </row>
    <row r="230" customFormat="false" ht="12" hidden="false" customHeight="true" outlineLevel="0" collapsed="false">
      <c r="A230" s="47" t="n">
        <v>625002</v>
      </c>
      <c r="B230" s="48"/>
      <c r="C230" s="291"/>
      <c r="D230" s="292" t="s">
        <v>330</v>
      </c>
      <c r="E230" s="321" t="s">
        <v>147</v>
      </c>
      <c r="F230" s="114" t="n">
        <v>42</v>
      </c>
      <c r="G230" s="114"/>
      <c r="H230" s="83"/>
      <c r="I230" s="84"/>
      <c r="J230" s="84"/>
      <c r="K230" s="53"/>
      <c r="L230" s="54"/>
      <c r="M230" s="50"/>
    </row>
    <row r="231" customFormat="false" ht="13.5" hidden="false" customHeight="true" outlineLevel="0" collapsed="false">
      <c r="A231" s="55" t="n">
        <v>625004</v>
      </c>
      <c r="B231" s="56"/>
      <c r="C231" s="295" t="n">
        <v>41</v>
      </c>
      <c r="D231" s="296" t="s">
        <v>330</v>
      </c>
      <c r="E231" s="322" t="s">
        <v>150</v>
      </c>
      <c r="F231" s="115" t="n">
        <v>9</v>
      </c>
      <c r="G231" s="115"/>
      <c r="H231" s="85"/>
      <c r="I231" s="86"/>
      <c r="J231" s="86"/>
      <c r="K231" s="61"/>
      <c r="L231" s="62"/>
      <c r="M231" s="58"/>
    </row>
    <row r="232" customFormat="false" ht="13.5" hidden="false" customHeight="true" outlineLevel="0" collapsed="false">
      <c r="A232" s="47" t="n">
        <v>625003</v>
      </c>
      <c r="B232" s="48"/>
      <c r="C232" s="315" t="n">
        <v>41</v>
      </c>
      <c r="D232" s="296" t="s">
        <v>330</v>
      </c>
      <c r="E232" s="138" t="s">
        <v>149</v>
      </c>
      <c r="F232" s="115" t="n">
        <v>17</v>
      </c>
      <c r="G232" s="115" t="n">
        <v>10</v>
      </c>
      <c r="H232" s="85" t="n">
        <v>14</v>
      </c>
      <c r="I232" s="86" t="n">
        <v>14</v>
      </c>
      <c r="J232" s="86" t="n">
        <v>14</v>
      </c>
      <c r="K232" s="61" t="n">
        <v>14</v>
      </c>
      <c r="L232" s="62" t="n">
        <v>14</v>
      </c>
      <c r="M232" s="58" t="n">
        <v>14</v>
      </c>
    </row>
    <row r="233" customFormat="false" ht="13.5" hidden="false" customHeight="true" outlineLevel="0" collapsed="false">
      <c r="A233" s="96" t="n">
        <v>625007</v>
      </c>
      <c r="B233" s="369"/>
      <c r="C233" s="293" t="n">
        <v>41</v>
      </c>
      <c r="D233" s="294" t="s">
        <v>330</v>
      </c>
      <c r="E233" s="325" t="s">
        <v>152</v>
      </c>
      <c r="F233" s="189" t="n">
        <v>14</v>
      </c>
      <c r="G233" s="189"/>
      <c r="H233" s="213"/>
      <c r="I233" s="367"/>
      <c r="J233" s="367"/>
      <c r="K233" s="215"/>
      <c r="L233" s="190"/>
      <c r="M233" s="214"/>
    </row>
    <row r="234" customFormat="false" ht="13.5" hidden="false" customHeight="true" outlineLevel="0" collapsed="false">
      <c r="A234" s="46" t="n">
        <v>632</v>
      </c>
      <c r="B234" s="31"/>
      <c r="C234" s="395"/>
      <c r="D234" s="312"/>
      <c r="E234" s="289" t="s">
        <v>331</v>
      </c>
      <c r="F234" s="305" t="n">
        <v>17170</v>
      </c>
      <c r="G234" s="305" t="n">
        <v>16297</v>
      </c>
      <c r="H234" s="81" t="n">
        <v>70000</v>
      </c>
      <c r="I234" s="81" t="n">
        <v>77875</v>
      </c>
      <c r="J234" s="81" t="n">
        <v>77875</v>
      </c>
      <c r="K234" s="36" t="n">
        <f aca="false">K235</f>
        <v>50000</v>
      </c>
      <c r="L234" s="37" t="n">
        <f aca="false">L235</f>
        <v>50000</v>
      </c>
      <c r="M234" s="33" t="n">
        <f aca="false">M235</f>
        <v>50000</v>
      </c>
    </row>
    <row r="235" customFormat="false" ht="14.25" hidden="false" customHeight="true" outlineLevel="0" collapsed="false">
      <c r="A235" s="63" t="n">
        <v>632001</v>
      </c>
      <c r="B235" s="64" t="n">
        <v>1</v>
      </c>
      <c r="C235" s="338" t="n">
        <v>41</v>
      </c>
      <c r="D235" s="288" t="s">
        <v>330</v>
      </c>
      <c r="E235" s="339" t="s">
        <v>284</v>
      </c>
      <c r="F235" s="302" t="n">
        <v>17170</v>
      </c>
      <c r="G235" s="302" t="n">
        <v>16297</v>
      </c>
      <c r="H235" s="92" t="n">
        <v>70000</v>
      </c>
      <c r="I235" s="92" t="n">
        <v>75500</v>
      </c>
      <c r="J235" s="92" t="n">
        <v>75500</v>
      </c>
      <c r="K235" s="69" t="n">
        <v>50000</v>
      </c>
      <c r="L235" s="70" t="n">
        <v>50000</v>
      </c>
      <c r="M235" s="66" t="n">
        <v>50000</v>
      </c>
    </row>
    <row r="236" customFormat="false" ht="14.25" hidden="false" customHeight="true" outlineLevel="0" collapsed="false">
      <c r="A236" s="63" t="n">
        <v>632001</v>
      </c>
      <c r="B236" s="64" t="n">
        <v>1</v>
      </c>
      <c r="C236" s="338" t="n">
        <v>111</v>
      </c>
      <c r="D236" s="288" t="s">
        <v>330</v>
      </c>
      <c r="E236" s="339" t="s">
        <v>283</v>
      </c>
      <c r="F236" s="302"/>
      <c r="G236" s="302"/>
      <c r="H236" s="92"/>
      <c r="I236" s="92" t="n">
        <v>2375</v>
      </c>
      <c r="J236" s="92" t="n">
        <v>2375</v>
      </c>
      <c r="K236" s="69"/>
      <c r="L236" s="70"/>
      <c r="M236" s="66"/>
    </row>
    <row r="237" customFormat="false" ht="14.25" hidden="false" customHeight="true" outlineLevel="0" collapsed="false">
      <c r="A237" s="279" t="n">
        <v>633</v>
      </c>
      <c r="B237" s="280"/>
      <c r="C237" s="281"/>
      <c r="D237" s="288"/>
      <c r="E237" s="283" t="s">
        <v>160</v>
      </c>
      <c r="F237" s="109" t="n">
        <v>305</v>
      </c>
      <c r="G237" s="109" t="n">
        <v>305</v>
      </c>
      <c r="H237" s="285" t="n">
        <v>50000</v>
      </c>
      <c r="I237" s="285" t="n">
        <v>55000</v>
      </c>
      <c r="J237" s="285" t="n">
        <v>55000</v>
      </c>
      <c r="K237" s="286" t="n">
        <f aca="false">K239+K238</f>
        <v>37400</v>
      </c>
      <c r="L237" s="37" t="n">
        <f aca="false">L239+L238</f>
        <v>6000</v>
      </c>
      <c r="M237" s="284" t="n">
        <f aca="false">M239+M238</f>
        <v>6000</v>
      </c>
    </row>
    <row r="238" customFormat="false" ht="15" hidden="false" customHeight="false" outlineLevel="0" collapsed="false">
      <c r="A238" s="63" t="n">
        <v>633006</v>
      </c>
      <c r="B238" s="64"/>
      <c r="C238" s="338" t="n">
        <v>41</v>
      </c>
      <c r="D238" s="288" t="s">
        <v>330</v>
      </c>
      <c r="E238" s="339" t="s">
        <v>332</v>
      </c>
      <c r="F238" s="302"/>
      <c r="G238" s="302" t="n">
        <v>3710</v>
      </c>
      <c r="H238" s="92"/>
      <c r="I238" s="92" t="n">
        <v>5000</v>
      </c>
      <c r="J238" s="92" t="n">
        <v>5000</v>
      </c>
      <c r="K238" s="69" t="n">
        <v>5000</v>
      </c>
      <c r="L238" s="70" t="n">
        <v>5000</v>
      </c>
      <c r="M238" s="66" t="n">
        <v>5000</v>
      </c>
    </row>
    <row r="239" customFormat="false" ht="15" hidden="false" customHeight="false" outlineLevel="0" collapsed="false">
      <c r="A239" s="63" t="n">
        <v>633006</v>
      </c>
      <c r="B239" s="64" t="n">
        <v>7</v>
      </c>
      <c r="C239" s="338" t="n">
        <v>41</v>
      </c>
      <c r="D239" s="288" t="s">
        <v>330</v>
      </c>
      <c r="E239" s="339" t="s">
        <v>333</v>
      </c>
      <c r="F239" s="302" t="n">
        <v>305</v>
      </c>
      <c r="G239" s="302" t="n">
        <v>1200</v>
      </c>
      <c r="H239" s="92" t="n">
        <v>50000</v>
      </c>
      <c r="I239" s="92" t="n">
        <v>50000</v>
      </c>
      <c r="J239" s="92" t="n">
        <v>50000</v>
      </c>
      <c r="K239" s="69" t="n">
        <v>32400</v>
      </c>
      <c r="L239" s="69" t="n">
        <v>1000</v>
      </c>
      <c r="M239" s="340" t="n">
        <v>1000</v>
      </c>
    </row>
    <row r="240" customFormat="false" ht="15" hidden="false" customHeight="false" outlineLevel="0" collapsed="false">
      <c r="A240" s="30" t="n">
        <v>635</v>
      </c>
      <c r="B240" s="31"/>
      <c r="C240" s="395"/>
      <c r="D240" s="312"/>
      <c r="E240" s="289" t="s">
        <v>204</v>
      </c>
      <c r="F240" s="305" t="n">
        <v>4197</v>
      </c>
      <c r="G240" s="305" t="n">
        <v>3902</v>
      </c>
      <c r="H240" s="285" t="n">
        <v>1000</v>
      </c>
      <c r="I240" s="285" t="n">
        <v>1000</v>
      </c>
      <c r="J240" s="285" t="n">
        <v>1000</v>
      </c>
      <c r="K240" s="36" t="n">
        <f aca="false">K241</f>
        <v>1000</v>
      </c>
      <c r="L240" s="287" t="n">
        <f aca="false">L241</f>
        <v>1000</v>
      </c>
      <c r="M240" s="284" t="n">
        <f aca="false">M241</f>
        <v>1000</v>
      </c>
    </row>
    <row r="241" customFormat="false" ht="16.5" hidden="false" customHeight="true" outlineLevel="0" collapsed="false">
      <c r="A241" s="63" t="n">
        <v>635006</v>
      </c>
      <c r="B241" s="64"/>
      <c r="C241" s="338" t="n">
        <v>41</v>
      </c>
      <c r="D241" s="288" t="s">
        <v>330</v>
      </c>
      <c r="E241" s="339" t="s">
        <v>334</v>
      </c>
      <c r="F241" s="302" t="n">
        <v>4197</v>
      </c>
      <c r="G241" s="302" t="n">
        <v>3903</v>
      </c>
      <c r="H241" s="38" t="n">
        <v>1000</v>
      </c>
      <c r="I241" s="92" t="n">
        <v>1000</v>
      </c>
      <c r="J241" s="92" t="n">
        <v>1000</v>
      </c>
      <c r="K241" s="69" t="n">
        <v>1000</v>
      </c>
      <c r="L241" s="70" t="n">
        <v>1000</v>
      </c>
      <c r="M241" s="66" t="n">
        <v>1000</v>
      </c>
    </row>
    <row r="242" customFormat="false" ht="16.5" hidden="false" customHeight="true" outlineLevel="0" collapsed="false">
      <c r="A242" s="460" t="n">
        <v>637</v>
      </c>
      <c r="B242" s="280"/>
      <c r="C242" s="281"/>
      <c r="D242" s="288"/>
      <c r="E242" s="283" t="s">
        <v>214</v>
      </c>
      <c r="F242" s="109" t="n">
        <v>2035</v>
      </c>
      <c r="G242" s="109" t="n">
        <v>1680</v>
      </c>
      <c r="H242" s="279" t="n">
        <f aca="false">H243</f>
        <v>1690</v>
      </c>
      <c r="I242" s="285" t="n">
        <f aca="false">I243</f>
        <v>1690</v>
      </c>
      <c r="J242" s="353" t="n">
        <f aca="false">J243</f>
        <v>1690</v>
      </c>
      <c r="K242" s="286" t="n">
        <f aca="false">K243</f>
        <v>1690</v>
      </c>
      <c r="L242" s="287" t="n">
        <f aca="false">L243</f>
        <v>1690</v>
      </c>
      <c r="M242" s="33" t="n">
        <f aca="false">M243</f>
        <v>1690</v>
      </c>
      <c r="N242" s="489"/>
    </row>
    <row r="243" customFormat="false" ht="15" hidden="false" customHeight="false" outlineLevel="0" collapsed="false">
      <c r="A243" s="63" t="n">
        <v>637027</v>
      </c>
      <c r="B243" s="64"/>
      <c r="C243" s="338" t="n">
        <v>41</v>
      </c>
      <c r="D243" s="288" t="s">
        <v>330</v>
      </c>
      <c r="E243" s="339" t="s">
        <v>242</v>
      </c>
      <c r="F243" s="302" t="n">
        <v>2035</v>
      </c>
      <c r="G243" s="302" t="n">
        <v>1680</v>
      </c>
      <c r="H243" s="63" t="n">
        <v>1690</v>
      </c>
      <c r="I243" s="92" t="n">
        <v>1690</v>
      </c>
      <c r="J243" s="92" t="n">
        <v>1690</v>
      </c>
      <c r="K243" s="69" t="n">
        <v>1690</v>
      </c>
      <c r="L243" s="70" t="n">
        <v>1690</v>
      </c>
      <c r="M243" s="66" t="n">
        <v>1690</v>
      </c>
      <c r="N243" s="290"/>
    </row>
    <row r="244" customFormat="false" ht="15.75" hidden="false" customHeight="false" outlineLevel="0" collapsed="false">
      <c r="A244" s="431"/>
      <c r="B244" s="498"/>
      <c r="C244" s="499"/>
      <c r="D244" s="412"/>
      <c r="E244" s="500"/>
      <c r="F244" s="414"/>
      <c r="G244" s="414"/>
      <c r="H244" s="501"/>
      <c r="I244" s="451"/>
      <c r="J244" s="502"/>
      <c r="K244" s="503"/>
      <c r="L244" s="504"/>
      <c r="M244" s="505"/>
    </row>
    <row r="245" customFormat="false" ht="13.5" hidden="false" customHeight="true" outlineLevel="0" collapsed="false">
      <c r="A245" s="78" t="s">
        <v>335</v>
      </c>
      <c r="B245" s="376"/>
      <c r="C245" s="255"/>
      <c r="D245" s="277"/>
      <c r="E245" s="278" t="s">
        <v>336</v>
      </c>
      <c r="F245" s="377" t="n">
        <f aca="false">F248+F252+F255+F257+F246</f>
        <v>19833</v>
      </c>
      <c r="G245" s="377" t="n">
        <f aca="false">G248+G252+G255+G257+G246</f>
        <v>26933</v>
      </c>
      <c r="H245" s="78" t="n">
        <f aca="false">H246+H248+H252+H255+H257</f>
        <v>39500</v>
      </c>
      <c r="I245" s="79" t="n">
        <f aca="false">I246+I248+I252+I255+I257</f>
        <v>41715</v>
      </c>
      <c r="J245" s="79" t="n">
        <f aca="false">J246+J248+J252+J255+J257</f>
        <v>41715</v>
      </c>
      <c r="K245" s="80" t="n">
        <f aca="false">K246+K248+K252+K255+K257</f>
        <v>39500</v>
      </c>
      <c r="L245" s="76" t="n">
        <f aca="false">L246+L248+L252+L255+L257</f>
        <v>34900</v>
      </c>
      <c r="M245" s="77" t="n">
        <f aca="false">M246+M248+M252+M255+M257</f>
        <v>34900</v>
      </c>
    </row>
    <row r="246" customFormat="false" ht="15" hidden="false" customHeight="true" outlineLevel="0" collapsed="false">
      <c r="A246" s="506" t="n">
        <v>62</v>
      </c>
      <c r="B246" s="507"/>
      <c r="C246" s="508"/>
      <c r="D246" s="509"/>
      <c r="E246" s="449" t="s">
        <v>142</v>
      </c>
      <c r="F246" s="384" t="n">
        <f aca="false">SUM(F247:F247)</f>
        <v>9</v>
      </c>
      <c r="G246" s="384" t="n">
        <f aca="false">SUM(G247:G247)</f>
        <v>9</v>
      </c>
      <c r="H246" s="379"/>
      <c r="I246" s="385" t="n">
        <f aca="false">SUM(I247:I247)</f>
        <v>10</v>
      </c>
      <c r="J246" s="389" t="n">
        <f aca="false">SUM(J247:J247)</f>
        <v>10</v>
      </c>
      <c r="K246" s="510"/>
      <c r="L246" s="384"/>
      <c r="M246" s="384"/>
    </row>
    <row r="247" customFormat="false" ht="15" hidden="false" customHeight="true" outlineLevel="0" collapsed="false">
      <c r="A247" s="47" t="n">
        <v>625003</v>
      </c>
      <c r="B247" s="139"/>
      <c r="C247" s="313" t="n">
        <v>41</v>
      </c>
      <c r="D247" s="320" t="s">
        <v>337</v>
      </c>
      <c r="E247" s="138" t="s">
        <v>149</v>
      </c>
      <c r="F247" s="114" t="n">
        <v>9</v>
      </c>
      <c r="G247" s="114" t="n">
        <v>9</v>
      </c>
      <c r="H247" s="55"/>
      <c r="I247" s="85" t="n">
        <v>10</v>
      </c>
      <c r="J247" s="85" t="n">
        <v>10</v>
      </c>
      <c r="K247" s="61"/>
      <c r="L247" s="62"/>
      <c r="M247" s="58"/>
    </row>
    <row r="248" customFormat="false" ht="15.75" hidden="false" customHeight="true" outlineLevel="0" collapsed="false">
      <c r="A248" s="46" t="n">
        <v>632</v>
      </c>
      <c r="B248" s="31"/>
      <c r="C248" s="395"/>
      <c r="D248" s="312"/>
      <c r="E248" s="316" t="s">
        <v>331</v>
      </c>
      <c r="F248" s="305" t="n">
        <f aca="false">SUM(F249:F251)</f>
        <v>7226</v>
      </c>
      <c r="G248" s="305" t="n">
        <f aca="false">SUM(G249:G251)</f>
        <v>20787</v>
      </c>
      <c r="H248" s="46" t="n">
        <f aca="false">H249+H250+H251</f>
        <v>23800</v>
      </c>
      <c r="I248" s="81" t="n">
        <f aca="false">I249+I250+I251</f>
        <v>23285</v>
      </c>
      <c r="J248" s="81" t="n">
        <f aca="false">J249+J250+J251</f>
        <v>23285</v>
      </c>
      <c r="K248" s="36" t="n">
        <f aca="false">K249+K250+K251</f>
        <v>23800</v>
      </c>
      <c r="L248" s="37" t="n">
        <f aca="false">L249+L250+L251</f>
        <v>23800</v>
      </c>
      <c r="M248" s="33" t="n">
        <f aca="false">M249+M250+M251</f>
        <v>23800</v>
      </c>
    </row>
    <row r="249" customFormat="false" ht="13.5" hidden="false" customHeight="true" outlineLevel="0" collapsed="false">
      <c r="A249" s="72" t="n">
        <v>632001</v>
      </c>
      <c r="B249" s="97" t="n">
        <v>1</v>
      </c>
      <c r="C249" s="315" t="n">
        <v>41</v>
      </c>
      <c r="D249" s="320" t="s">
        <v>337</v>
      </c>
      <c r="E249" s="318" t="s">
        <v>338</v>
      </c>
      <c r="F249" s="212" t="n">
        <v>661</v>
      </c>
      <c r="G249" s="212" t="n">
        <v>578</v>
      </c>
      <c r="H249" s="72" t="n">
        <v>1000</v>
      </c>
      <c r="I249" s="100" t="n">
        <v>1196</v>
      </c>
      <c r="J249" s="100" t="n">
        <v>1196</v>
      </c>
      <c r="K249" s="102" t="n">
        <v>1000</v>
      </c>
      <c r="L249" s="99" t="n">
        <v>1000</v>
      </c>
      <c r="M249" s="103" t="n">
        <v>1000</v>
      </c>
    </row>
    <row r="250" customFormat="false" ht="17.25" hidden="false" customHeight="true" outlineLevel="0" collapsed="false">
      <c r="A250" s="47" t="n">
        <v>632001</v>
      </c>
      <c r="B250" s="48" t="n">
        <v>2</v>
      </c>
      <c r="C250" s="315" t="n">
        <v>41</v>
      </c>
      <c r="D250" s="320" t="s">
        <v>337</v>
      </c>
      <c r="E250" s="392" t="s">
        <v>339</v>
      </c>
      <c r="F250" s="115" t="n">
        <v>4312</v>
      </c>
      <c r="G250" s="115" t="n">
        <v>18167</v>
      </c>
      <c r="H250" s="96" t="n">
        <v>20000</v>
      </c>
      <c r="I250" s="213" t="n">
        <v>19299</v>
      </c>
      <c r="J250" s="213" t="n">
        <v>19299</v>
      </c>
      <c r="K250" s="215" t="n">
        <v>20000</v>
      </c>
      <c r="L250" s="190" t="n">
        <v>20000</v>
      </c>
      <c r="M250" s="214" t="n">
        <v>20000</v>
      </c>
    </row>
    <row r="251" customFormat="false" ht="15" hidden="false" customHeight="true" outlineLevel="0" collapsed="false">
      <c r="A251" s="87" t="n">
        <v>632002</v>
      </c>
      <c r="B251" s="297"/>
      <c r="C251" s="160" t="n">
        <v>41</v>
      </c>
      <c r="D251" s="320" t="s">
        <v>337</v>
      </c>
      <c r="E251" s="397" t="s">
        <v>42</v>
      </c>
      <c r="F251" s="189" t="n">
        <v>2253</v>
      </c>
      <c r="G251" s="189" t="n">
        <v>2042</v>
      </c>
      <c r="H251" s="90" t="n">
        <v>2800</v>
      </c>
      <c r="I251" s="327" t="n">
        <v>2790</v>
      </c>
      <c r="J251" s="327" t="n">
        <v>2790</v>
      </c>
      <c r="K251" s="94" t="n">
        <v>2800</v>
      </c>
      <c r="L251" s="337" t="n">
        <v>2800</v>
      </c>
      <c r="M251" s="337" t="n">
        <v>2800</v>
      </c>
    </row>
    <row r="252" customFormat="false" ht="15" hidden="false" customHeight="false" outlineLevel="0" collapsed="false">
      <c r="A252" s="30" t="n">
        <v>633</v>
      </c>
      <c r="B252" s="39"/>
      <c r="C252" s="358"/>
      <c r="D252" s="312"/>
      <c r="E252" s="316" t="s">
        <v>160</v>
      </c>
      <c r="F252" s="305" t="n">
        <f aca="false">SUM(F253:F254)</f>
        <v>4</v>
      </c>
      <c r="G252" s="305" t="n">
        <f aca="false">SUM(G253:G254)</f>
        <v>114</v>
      </c>
      <c r="H252" s="46" t="n">
        <f aca="false">SUM(H253:H254)</f>
        <v>500</v>
      </c>
      <c r="I252" s="81" t="n">
        <f aca="false">SUM(I253:I254)</f>
        <v>1000</v>
      </c>
      <c r="J252" s="33" t="n">
        <f aca="false">SUM(J253:J254)</f>
        <v>1000</v>
      </c>
      <c r="K252" s="491" t="n">
        <f aca="false">SUM(K253:K254)</f>
        <v>500</v>
      </c>
      <c r="L252" s="305" t="n">
        <f aca="false">SUM(L253:L254)</f>
        <v>500</v>
      </c>
      <c r="M252" s="305" t="n">
        <f aca="false">SUM(M253:M254)</f>
        <v>500</v>
      </c>
    </row>
    <row r="253" customFormat="false" ht="15" hidden="false" customHeight="false" outlineLevel="0" collapsed="false">
      <c r="A253" s="47" t="n">
        <v>633004</v>
      </c>
      <c r="B253" s="48" t="n">
        <v>2</v>
      </c>
      <c r="C253" s="315" t="n">
        <v>41</v>
      </c>
      <c r="D253" s="320" t="s">
        <v>337</v>
      </c>
      <c r="E253" s="321" t="s">
        <v>340</v>
      </c>
      <c r="F253" s="114"/>
      <c r="G253" s="114" t="n">
        <v>69</v>
      </c>
      <c r="H253" s="47"/>
      <c r="I253" s="83"/>
      <c r="J253" s="83"/>
      <c r="K253" s="53"/>
      <c r="L253" s="54"/>
      <c r="M253" s="50"/>
    </row>
    <row r="254" customFormat="false" ht="15" hidden="false" customHeight="false" outlineLevel="0" collapsed="false">
      <c r="A254" s="90" t="n">
        <v>633006</v>
      </c>
      <c r="B254" s="64" t="n">
        <v>7</v>
      </c>
      <c r="C254" s="291" t="n">
        <v>41</v>
      </c>
      <c r="D254" s="320" t="s">
        <v>337</v>
      </c>
      <c r="E254" s="370" t="s">
        <v>160</v>
      </c>
      <c r="F254" s="105" t="n">
        <v>4</v>
      </c>
      <c r="G254" s="105" t="n">
        <v>45</v>
      </c>
      <c r="H254" s="59" t="n">
        <v>500</v>
      </c>
      <c r="I254" s="126" t="n">
        <v>1000</v>
      </c>
      <c r="J254" s="126" t="n">
        <v>1000</v>
      </c>
      <c r="K254" s="94" t="n">
        <v>500</v>
      </c>
      <c r="L254" s="337" t="n">
        <v>500</v>
      </c>
      <c r="M254" s="95" t="n">
        <v>500</v>
      </c>
      <c r="Q254" s="290"/>
      <c r="R254" s="290"/>
    </row>
    <row r="255" customFormat="false" ht="15" hidden="false" customHeight="false" outlineLevel="0" collapsed="false">
      <c r="A255" s="46" t="n">
        <v>635</v>
      </c>
      <c r="B255" s="39"/>
      <c r="C255" s="358"/>
      <c r="D255" s="312"/>
      <c r="E255" s="316" t="s">
        <v>341</v>
      </c>
      <c r="F255" s="109" t="n">
        <v>171</v>
      </c>
      <c r="G255" s="109" t="n">
        <v>366</v>
      </c>
      <c r="H255" s="46" t="n">
        <f aca="false">H256</f>
        <v>10000</v>
      </c>
      <c r="I255" s="81" t="n">
        <f aca="false">I256</f>
        <v>10000</v>
      </c>
      <c r="J255" s="81" t="n">
        <f aca="false">J256</f>
        <v>10000</v>
      </c>
      <c r="K255" s="36" t="n">
        <f aca="false">K256</f>
        <v>10000</v>
      </c>
      <c r="L255" s="37" t="n">
        <f aca="false">L256</f>
        <v>5700</v>
      </c>
      <c r="M255" s="33" t="n">
        <f aca="false">M256</f>
        <v>5700</v>
      </c>
      <c r="O255" s="290"/>
      <c r="P255" s="290"/>
      <c r="Q255" s="290"/>
      <c r="R255" s="290"/>
    </row>
    <row r="256" customFormat="false" ht="15" hidden="false" customHeight="false" outlineLevel="0" collapsed="false">
      <c r="A256" s="112" t="n">
        <v>635006</v>
      </c>
      <c r="B256" s="97" t="n">
        <v>1</v>
      </c>
      <c r="C256" s="315" t="n">
        <v>41</v>
      </c>
      <c r="D256" s="320" t="s">
        <v>337</v>
      </c>
      <c r="E256" s="318" t="s">
        <v>342</v>
      </c>
      <c r="F256" s="114" t="n">
        <v>171</v>
      </c>
      <c r="G256" s="114" t="n">
        <v>366</v>
      </c>
      <c r="H256" s="38" t="n">
        <v>10000</v>
      </c>
      <c r="I256" s="100" t="n">
        <v>10000</v>
      </c>
      <c r="J256" s="100" t="n">
        <v>10000</v>
      </c>
      <c r="K256" s="102" t="n">
        <v>10000</v>
      </c>
      <c r="L256" s="99" t="n">
        <v>5700</v>
      </c>
      <c r="M256" s="103" t="n">
        <v>5700</v>
      </c>
    </row>
    <row r="257" customFormat="false" ht="15" hidden="false" customHeight="false" outlineLevel="0" collapsed="false">
      <c r="A257" s="46" t="n">
        <v>637</v>
      </c>
      <c r="B257" s="31"/>
      <c r="C257" s="395"/>
      <c r="D257" s="312"/>
      <c r="E257" s="289" t="s">
        <v>214</v>
      </c>
      <c r="F257" s="305" t="n">
        <f aca="false">SUM(F258:F264)</f>
        <v>12423</v>
      </c>
      <c r="G257" s="305" t="n">
        <f aca="false">SUM(G258:G264)</f>
        <v>5657</v>
      </c>
      <c r="H257" s="81" t="n">
        <f aca="false">H259+H262+H264+H261+H258+H263</f>
        <v>5200</v>
      </c>
      <c r="I257" s="82" t="n">
        <f aca="false">SUM(I258:I264)</f>
        <v>7420</v>
      </c>
      <c r="J257" s="82" t="n">
        <f aca="false">SUM(J258:J264)</f>
        <v>7420</v>
      </c>
      <c r="K257" s="36" t="n">
        <f aca="false">SUM(K258:K264)</f>
        <v>5200</v>
      </c>
      <c r="L257" s="37" t="n">
        <f aca="false">L258+L259+L261+L262+L264</f>
        <v>4900</v>
      </c>
      <c r="M257" s="33" t="n">
        <f aca="false">M258+M259+M261+M262+M264</f>
        <v>4900</v>
      </c>
      <c r="O257" s="511"/>
    </row>
    <row r="258" customFormat="false" ht="15" hidden="false" customHeight="false" outlineLevel="0" collapsed="false">
      <c r="A258" s="72" t="n">
        <v>637004</v>
      </c>
      <c r="B258" s="97"/>
      <c r="C258" s="315" t="n">
        <v>41</v>
      </c>
      <c r="D258" s="320" t="s">
        <v>337</v>
      </c>
      <c r="E258" s="333" t="s">
        <v>343</v>
      </c>
      <c r="F258" s="114" t="n">
        <v>656</v>
      </c>
      <c r="G258" s="114" t="n">
        <v>473</v>
      </c>
      <c r="H258" s="100" t="n">
        <v>1200</v>
      </c>
      <c r="I258" s="101" t="n">
        <v>1200</v>
      </c>
      <c r="J258" s="100" t="n">
        <v>1200</v>
      </c>
      <c r="K258" s="102" t="n">
        <v>1200</v>
      </c>
      <c r="L258" s="99" t="n">
        <v>1000</v>
      </c>
      <c r="M258" s="458" t="n">
        <v>1000</v>
      </c>
      <c r="N258" s="290"/>
      <c r="O258" s="290"/>
      <c r="P258" s="290"/>
      <c r="Q258" s="290"/>
    </row>
    <row r="259" customFormat="false" ht="15" hidden="false" customHeight="false" outlineLevel="0" collapsed="false">
      <c r="A259" s="47" t="n">
        <v>637004</v>
      </c>
      <c r="B259" s="88" t="n">
        <v>5</v>
      </c>
      <c r="C259" s="295" t="n">
        <v>41</v>
      </c>
      <c r="D259" s="296" t="s">
        <v>337</v>
      </c>
      <c r="E259" s="325" t="s">
        <v>344</v>
      </c>
      <c r="F259" s="115" t="n">
        <v>731</v>
      </c>
      <c r="G259" s="115" t="n">
        <v>765</v>
      </c>
      <c r="H259" s="85" t="n">
        <v>800</v>
      </c>
      <c r="I259" s="86" t="n">
        <v>900</v>
      </c>
      <c r="J259" s="85" t="n">
        <v>900</v>
      </c>
      <c r="K259" s="61" t="n">
        <v>800</v>
      </c>
      <c r="L259" s="62" t="n">
        <v>800</v>
      </c>
      <c r="M259" s="58" t="n">
        <v>800</v>
      </c>
      <c r="N259" s="290"/>
    </row>
    <row r="260" customFormat="false" ht="15" hidden="false" customHeight="false" outlineLevel="0" collapsed="false">
      <c r="A260" s="47" t="n">
        <v>637004</v>
      </c>
      <c r="B260" s="88" t="n">
        <v>6</v>
      </c>
      <c r="C260" s="291" t="n">
        <v>41</v>
      </c>
      <c r="D260" s="292" t="s">
        <v>337</v>
      </c>
      <c r="E260" s="325" t="s">
        <v>345</v>
      </c>
      <c r="F260" s="212" t="n">
        <v>4990</v>
      </c>
      <c r="G260" s="212"/>
      <c r="H260" s="55"/>
      <c r="I260" s="85" t="n">
        <v>1950</v>
      </c>
      <c r="J260" s="58" t="n">
        <v>1950</v>
      </c>
      <c r="K260" s="61"/>
      <c r="L260" s="62"/>
      <c r="M260" s="58"/>
      <c r="S260" s="290"/>
      <c r="T260" s="290"/>
      <c r="U260" s="290"/>
      <c r="V260" s="290"/>
    </row>
    <row r="261" customFormat="false" ht="15" hidden="false" customHeight="false" outlineLevel="0" collapsed="false">
      <c r="A261" s="47" t="n">
        <v>637015</v>
      </c>
      <c r="B261" s="56"/>
      <c r="C261" s="295" t="n">
        <v>41</v>
      </c>
      <c r="D261" s="296" t="s">
        <v>337</v>
      </c>
      <c r="E261" s="137" t="s">
        <v>252</v>
      </c>
      <c r="F261" s="115" t="n">
        <v>163</v>
      </c>
      <c r="G261" s="115" t="n">
        <v>163</v>
      </c>
      <c r="H261" s="123"/>
      <c r="I261" s="123" t="n">
        <v>170</v>
      </c>
      <c r="J261" s="123" t="n">
        <v>170</v>
      </c>
      <c r="K261" s="107"/>
      <c r="L261" s="89"/>
      <c r="M261" s="58"/>
    </row>
    <row r="262" customFormat="false" ht="15" hidden="false" customHeight="false" outlineLevel="0" collapsed="false">
      <c r="A262" s="55" t="n">
        <v>637012</v>
      </c>
      <c r="B262" s="56" t="n">
        <v>50</v>
      </c>
      <c r="C262" s="315" t="n">
        <v>41</v>
      </c>
      <c r="D262" s="320" t="s">
        <v>337</v>
      </c>
      <c r="E262" s="325" t="s">
        <v>346</v>
      </c>
      <c r="F262" s="115" t="n">
        <v>4773</v>
      </c>
      <c r="G262" s="115" t="n">
        <v>3132</v>
      </c>
      <c r="H262" s="85" t="n">
        <v>2000</v>
      </c>
      <c r="I262" s="86" t="n">
        <v>2000</v>
      </c>
      <c r="J262" s="85" t="n">
        <v>2000</v>
      </c>
      <c r="K262" s="61" t="n">
        <v>2000</v>
      </c>
      <c r="L262" s="62" t="n">
        <v>2000</v>
      </c>
      <c r="M262" s="58" t="n">
        <v>2000</v>
      </c>
    </row>
    <row r="263" customFormat="false" ht="14.25" hidden="false" customHeight="true" outlineLevel="0" collapsed="false">
      <c r="A263" s="47" t="n">
        <v>637012</v>
      </c>
      <c r="B263" s="48" t="n">
        <v>1</v>
      </c>
      <c r="C263" s="315" t="n">
        <v>46</v>
      </c>
      <c r="D263" s="320" t="s">
        <v>337</v>
      </c>
      <c r="E263" s="325" t="s">
        <v>347</v>
      </c>
      <c r="F263" s="115" t="n">
        <v>30</v>
      </c>
      <c r="G263" s="115" t="n">
        <v>44</v>
      </c>
      <c r="H263" s="83" t="n">
        <v>100</v>
      </c>
      <c r="I263" s="83" t="n">
        <v>100</v>
      </c>
      <c r="J263" s="83" t="n">
        <v>100</v>
      </c>
      <c r="K263" s="53" t="n">
        <v>100</v>
      </c>
      <c r="L263" s="54" t="n">
        <v>100</v>
      </c>
      <c r="M263" s="50" t="n">
        <v>100</v>
      </c>
    </row>
    <row r="264" customFormat="false" ht="15" hidden="false" customHeight="false" outlineLevel="0" collapsed="false">
      <c r="A264" s="90" t="n">
        <v>637027</v>
      </c>
      <c r="B264" s="91"/>
      <c r="C264" s="299" t="n">
        <v>41</v>
      </c>
      <c r="D264" s="300" t="s">
        <v>337</v>
      </c>
      <c r="E264" s="301" t="s">
        <v>242</v>
      </c>
      <c r="F264" s="105" t="n">
        <v>1080</v>
      </c>
      <c r="G264" s="105" t="n">
        <v>1080</v>
      </c>
      <c r="H264" s="327" t="n">
        <v>1100</v>
      </c>
      <c r="I264" s="327" t="n">
        <v>1100</v>
      </c>
      <c r="J264" s="327" t="n">
        <v>1100</v>
      </c>
      <c r="K264" s="94" t="n">
        <v>1100</v>
      </c>
      <c r="L264" s="337" t="n">
        <v>1100</v>
      </c>
      <c r="M264" s="95" t="n">
        <v>1100</v>
      </c>
    </row>
    <row r="265" customFormat="false" ht="15.75" hidden="false" customHeight="false" outlineLevel="0" collapsed="false">
      <c r="A265" s="512"/>
      <c r="B265" s="88"/>
      <c r="C265" s="88"/>
      <c r="D265" s="513"/>
      <c r="E265" s="167"/>
      <c r="F265" s="493"/>
      <c r="G265" s="493"/>
      <c r="H265" s="193"/>
      <c r="I265" s="123"/>
      <c r="J265" s="123"/>
      <c r="K265" s="107"/>
      <c r="L265" s="89"/>
      <c r="M265" s="108"/>
    </row>
    <row r="266" customFormat="false" ht="15.75" hidden="false" customHeight="false" outlineLevel="0" collapsed="false">
      <c r="A266" s="73" t="s">
        <v>348</v>
      </c>
      <c r="B266" s="376"/>
      <c r="C266" s="74"/>
      <c r="D266" s="256"/>
      <c r="E266" s="278" t="s">
        <v>349</v>
      </c>
      <c r="F266" s="377" t="n">
        <f aca="false">F267+F269+F270+F272</f>
        <v>95211</v>
      </c>
      <c r="G266" s="377" t="n">
        <f aca="false">G267+G269+G270+G272</f>
        <v>24262</v>
      </c>
      <c r="H266" s="470" t="n">
        <f aca="false">H267+H270+H272+H269</f>
        <v>18000</v>
      </c>
      <c r="I266" s="471" t="n">
        <f aca="false">I267+I270+I269+I272</f>
        <v>22000</v>
      </c>
      <c r="J266" s="471" t="n">
        <f aca="false">J267+J270+J269+J272</f>
        <v>22000</v>
      </c>
      <c r="K266" s="80" t="n">
        <f aca="false">K267+K270+K269+K272</f>
        <v>26700</v>
      </c>
      <c r="L266" s="76" t="n">
        <f aca="false">L267+L270+L269+L272</f>
        <v>19700</v>
      </c>
      <c r="M266" s="77" t="n">
        <f aca="false">M267+M270+M269+M272</f>
        <v>19700</v>
      </c>
    </row>
    <row r="267" customFormat="false" ht="15" hidden="false" customHeight="false" outlineLevel="0" collapsed="false">
      <c r="A267" s="460" t="n">
        <v>642</v>
      </c>
      <c r="B267" s="459"/>
      <c r="C267" s="280"/>
      <c r="D267" s="514"/>
      <c r="E267" s="383" t="s">
        <v>268</v>
      </c>
      <c r="F267" s="109" t="n">
        <f aca="false">F268</f>
        <v>10000</v>
      </c>
      <c r="G267" s="109" t="n">
        <f aca="false">G268</f>
        <v>15000</v>
      </c>
      <c r="H267" s="285" t="n">
        <f aca="false">SUM(H268:H268)</f>
        <v>15000</v>
      </c>
      <c r="I267" s="386" t="n">
        <f aca="false">SUM(I268:I268)</f>
        <v>17000</v>
      </c>
      <c r="J267" s="386" t="n">
        <f aca="false">SUM(J268:J268)</f>
        <v>17000</v>
      </c>
      <c r="K267" s="286" t="n">
        <f aca="false">SUM(K268:K268)</f>
        <v>20000</v>
      </c>
      <c r="L267" s="287" t="n">
        <f aca="false">SUM(L268:L268)</f>
        <v>17000</v>
      </c>
      <c r="M267" s="284" t="n">
        <f aca="false">SUM(M268:M268)</f>
        <v>17000</v>
      </c>
    </row>
    <row r="268" customFormat="false" ht="15" hidden="false" customHeight="false" outlineLevel="0" collapsed="false">
      <c r="A268" s="72" t="n">
        <v>642002</v>
      </c>
      <c r="B268" s="472" t="n">
        <v>1</v>
      </c>
      <c r="C268" s="97" t="n">
        <v>41</v>
      </c>
      <c r="D268" s="515" t="s">
        <v>350</v>
      </c>
      <c r="E268" s="318" t="s">
        <v>351</v>
      </c>
      <c r="F268" s="319" t="n">
        <v>10000</v>
      </c>
      <c r="G268" s="319" t="n">
        <v>15000</v>
      </c>
      <c r="H268" s="100" t="n">
        <v>15000</v>
      </c>
      <c r="I268" s="101" t="n">
        <v>17000</v>
      </c>
      <c r="J268" s="101" t="n">
        <v>17000</v>
      </c>
      <c r="K268" s="102" t="n">
        <v>20000</v>
      </c>
      <c r="L268" s="99" t="n">
        <v>17000</v>
      </c>
      <c r="M268" s="103" t="n">
        <v>17000</v>
      </c>
    </row>
    <row r="269" customFormat="false" ht="15" hidden="false" customHeight="false" outlineLevel="0" collapsed="false">
      <c r="A269" s="516" t="n">
        <v>633</v>
      </c>
      <c r="B269" s="517"/>
      <c r="C269" s="518"/>
      <c r="D269" s="350"/>
      <c r="E269" s="519" t="s">
        <v>160</v>
      </c>
      <c r="F269" s="520" t="n">
        <v>574</v>
      </c>
      <c r="G269" s="520" t="n">
        <v>8687</v>
      </c>
      <c r="H269" s="521" t="n">
        <v>1000</v>
      </c>
      <c r="I269" s="353" t="n">
        <v>1000</v>
      </c>
      <c r="J269" s="353" t="n">
        <v>1000</v>
      </c>
      <c r="K269" s="522" t="n">
        <v>1000</v>
      </c>
      <c r="L269" s="523" t="n">
        <v>1000</v>
      </c>
      <c r="M269" s="524" t="n">
        <v>1000</v>
      </c>
    </row>
    <row r="270" customFormat="false" ht="15" hidden="false" customHeight="false" outlineLevel="0" collapsed="false">
      <c r="A270" s="279" t="n">
        <v>635</v>
      </c>
      <c r="B270" s="459"/>
      <c r="C270" s="459"/>
      <c r="D270" s="514"/>
      <c r="E270" s="430" t="s">
        <v>352</v>
      </c>
      <c r="F270" s="109" t="n">
        <v>84187</v>
      </c>
      <c r="G270" s="109" t="n">
        <v>125</v>
      </c>
      <c r="H270" s="285" t="n">
        <f aca="false">H271</f>
        <v>2000</v>
      </c>
      <c r="I270" s="353" t="n">
        <f aca="false">I271</f>
        <v>3100</v>
      </c>
      <c r="J270" s="353" t="n">
        <f aca="false">J271</f>
        <v>3100</v>
      </c>
      <c r="K270" s="286" t="n">
        <f aca="false">K271</f>
        <v>5000</v>
      </c>
      <c r="L270" s="287" t="n">
        <f aca="false">L271</f>
        <v>1000</v>
      </c>
      <c r="M270" s="284" t="n">
        <f aca="false">M271</f>
        <v>1000</v>
      </c>
    </row>
    <row r="271" customFormat="false" ht="15" hidden="false" customHeight="false" outlineLevel="0" collapsed="false">
      <c r="A271" s="38" t="n">
        <v>635006</v>
      </c>
      <c r="B271" s="307" t="n">
        <v>1</v>
      </c>
      <c r="C271" s="307" t="n">
        <v>41</v>
      </c>
      <c r="D271" s="390" t="s">
        <v>353</v>
      </c>
      <c r="E271" s="394" t="s">
        <v>354</v>
      </c>
      <c r="F271" s="110" t="n">
        <v>84187</v>
      </c>
      <c r="G271" s="110" t="n">
        <v>125</v>
      </c>
      <c r="H271" s="111" t="n">
        <v>2000</v>
      </c>
      <c r="I271" s="310" t="n">
        <v>3100</v>
      </c>
      <c r="J271" s="310" t="n">
        <v>3100</v>
      </c>
      <c r="K271" s="44" t="n">
        <v>5000</v>
      </c>
      <c r="L271" s="45" t="n">
        <v>1000</v>
      </c>
      <c r="M271" s="45" t="n">
        <v>1000</v>
      </c>
    </row>
    <row r="272" customFormat="false" ht="15" hidden="false" customHeight="false" outlineLevel="0" collapsed="false">
      <c r="A272" s="30" t="n">
        <v>637</v>
      </c>
      <c r="B272" s="280"/>
      <c r="C272" s="281"/>
      <c r="D272" s="288"/>
      <c r="E272" s="283" t="s">
        <v>214</v>
      </c>
      <c r="F272" s="305" t="n">
        <v>450</v>
      </c>
      <c r="G272" s="305" t="n">
        <v>450</v>
      </c>
      <c r="H272" s="81"/>
      <c r="I272" s="82" t="n">
        <v>900</v>
      </c>
      <c r="J272" s="82" t="n">
        <v>900</v>
      </c>
      <c r="K272" s="36" t="n">
        <v>700</v>
      </c>
      <c r="L272" s="37" t="n">
        <f aca="false">SUM(L273:L274)</f>
        <v>700</v>
      </c>
      <c r="M272" s="37" t="n">
        <f aca="false">SUM(M273:M274)</f>
        <v>700</v>
      </c>
      <c r="N272" s="368"/>
      <c r="O272" s="368"/>
      <c r="P272" s="368"/>
      <c r="Q272" s="368"/>
    </row>
    <row r="273" customFormat="false" ht="15" hidden="false" customHeight="false" outlineLevel="0" collapsed="false">
      <c r="A273" s="420" t="n">
        <v>637004</v>
      </c>
      <c r="B273" s="525" t="n">
        <v>5</v>
      </c>
      <c r="C273" s="525" t="n">
        <v>41</v>
      </c>
      <c r="D273" s="526" t="s">
        <v>350</v>
      </c>
      <c r="E273" s="527" t="s">
        <v>344</v>
      </c>
      <c r="F273" s="391" t="n">
        <v>450</v>
      </c>
      <c r="G273" s="391" t="n">
        <v>450</v>
      </c>
      <c r="H273" s="422"/>
      <c r="I273" s="456" t="n">
        <v>900</v>
      </c>
      <c r="J273" s="456" t="n">
        <v>900</v>
      </c>
      <c r="K273" s="457" t="n">
        <v>700</v>
      </c>
      <c r="L273" s="465" t="n">
        <v>700</v>
      </c>
      <c r="M273" s="458" t="n">
        <v>700</v>
      </c>
    </row>
    <row r="274" customFormat="false" ht="15.75" hidden="false" customHeight="false" outlineLevel="0" collapsed="false">
      <c r="A274" s="431"/>
      <c r="B274" s="498"/>
      <c r="C274" s="498"/>
      <c r="D274" s="424"/>
      <c r="E274" s="434"/>
      <c r="F274" s="414"/>
      <c r="G274" s="414"/>
      <c r="H274" s="528"/>
      <c r="I274" s="529"/>
      <c r="J274" s="529"/>
      <c r="K274" s="530"/>
      <c r="L274" s="531"/>
      <c r="M274" s="532"/>
    </row>
    <row r="275" customFormat="false" ht="18" hidden="false" customHeight="true" outlineLevel="0" collapsed="false">
      <c r="A275" s="78" t="s">
        <v>355</v>
      </c>
      <c r="B275" s="376"/>
      <c r="C275" s="376"/>
      <c r="D275" s="256"/>
      <c r="E275" s="239" t="s">
        <v>356</v>
      </c>
      <c r="F275" s="377" t="n">
        <f aca="false">SUM(F276+F284+F289+F296+F298)</f>
        <v>42924</v>
      </c>
      <c r="G275" s="377" t="n">
        <f aca="false">SUM(G276+G284+G289+G296+G298)</f>
        <v>88838</v>
      </c>
      <c r="H275" s="79" t="n">
        <f aca="false">H276+H284+H289+H296+H298</f>
        <v>87950</v>
      </c>
      <c r="I275" s="378" t="n">
        <f aca="false">I276+I284+I289+I296+I298</f>
        <v>107960</v>
      </c>
      <c r="J275" s="378" t="n">
        <f aca="false">J276+J284+J289+J296+J298</f>
        <v>107960</v>
      </c>
      <c r="K275" s="80" t="n">
        <f aca="false">K276+K284+K289+K296+K298</f>
        <v>98200</v>
      </c>
      <c r="L275" s="76" t="n">
        <f aca="false">L276+L284+L289+L296+L298</f>
        <v>91400</v>
      </c>
      <c r="M275" s="77" t="n">
        <f aca="false">M276+M284+M289+M296+M298</f>
        <v>94900</v>
      </c>
    </row>
    <row r="276" customFormat="false" ht="17.25" hidden="false" customHeight="true" outlineLevel="0" collapsed="false">
      <c r="A276" s="30" t="n">
        <v>62</v>
      </c>
      <c r="B276" s="31"/>
      <c r="C276" s="281"/>
      <c r="D276" s="288"/>
      <c r="E276" s="430" t="s">
        <v>142</v>
      </c>
      <c r="F276" s="305" t="n">
        <f aca="false">SUM(F277:F283)</f>
        <v>1602</v>
      </c>
      <c r="G276" s="305" t="n">
        <f aca="false">SUM(G277:G283)</f>
        <v>551</v>
      </c>
      <c r="H276" s="379" t="n">
        <f aca="false">SUM(H277:H283)</f>
        <v>1750</v>
      </c>
      <c r="I276" s="386" t="n">
        <f aca="false">SUM(I277:I283)</f>
        <v>1750</v>
      </c>
      <c r="J276" s="386" t="n">
        <f aca="false">SUM(J277:J283)</f>
        <v>1750</v>
      </c>
      <c r="K276" s="387" t="n">
        <f aca="false">SUM(K277:K283)</f>
        <v>1750</v>
      </c>
      <c r="L276" s="388" t="n">
        <f aca="false">SUM(L277:L283)</f>
        <v>1750</v>
      </c>
      <c r="M276" s="389" t="n">
        <f aca="false">SUM(M277:M283)</f>
        <v>1750</v>
      </c>
    </row>
    <row r="277" customFormat="false" ht="15.75" hidden="false" customHeight="true" outlineLevel="0" collapsed="false">
      <c r="A277" s="47" t="n">
        <v>623000</v>
      </c>
      <c r="B277" s="48"/>
      <c r="C277" s="48" t="n">
        <v>41</v>
      </c>
      <c r="D277" s="533" t="s">
        <v>357</v>
      </c>
      <c r="E277" s="321" t="s">
        <v>144</v>
      </c>
      <c r="F277" s="114" t="n">
        <v>452</v>
      </c>
      <c r="G277" s="114" t="n">
        <v>154</v>
      </c>
      <c r="H277" s="123" t="n">
        <v>500</v>
      </c>
      <c r="I277" s="147" t="n">
        <v>500</v>
      </c>
      <c r="J277" s="147" t="n">
        <v>500</v>
      </c>
      <c r="K277" s="107" t="n">
        <v>500</v>
      </c>
      <c r="L277" s="89" t="n">
        <v>500</v>
      </c>
      <c r="M277" s="108" t="n">
        <v>500</v>
      </c>
    </row>
    <row r="278" customFormat="false" ht="15" hidden="false" customHeight="false" outlineLevel="0" collapsed="false">
      <c r="A278" s="55" t="n">
        <v>625001</v>
      </c>
      <c r="B278" s="56"/>
      <c r="C278" s="293" t="n">
        <v>41</v>
      </c>
      <c r="D278" s="294" t="s">
        <v>357</v>
      </c>
      <c r="E278" s="322" t="s">
        <v>146</v>
      </c>
      <c r="F278" s="115" t="n">
        <v>36</v>
      </c>
      <c r="G278" s="115" t="n">
        <v>22</v>
      </c>
      <c r="H278" s="213" t="n">
        <v>70</v>
      </c>
      <c r="I278" s="367" t="n">
        <v>70</v>
      </c>
      <c r="J278" s="367" t="n">
        <v>70</v>
      </c>
      <c r="K278" s="215" t="n">
        <v>70</v>
      </c>
      <c r="L278" s="190" t="n">
        <v>70</v>
      </c>
      <c r="M278" s="190" t="n">
        <v>70</v>
      </c>
    </row>
    <row r="279" customFormat="false" ht="15" hidden="false" customHeight="false" outlineLevel="0" collapsed="false">
      <c r="A279" s="55" t="n">
        <v>625002</v>
      </c>
      <c r="B279" s="56"/>
      <c r="C279" s="295" t="n">
        <v>41</v>
      </c>
      <c r="D279" s="296" t="s">
        <v>357</v>
      </c>
      <c r="E279" s="322" t="s">
        <v>147</v>
      </c>
      <c r="F279" s="115" t="n">
        <v>633</v>
      </c>
      <c r="G279" s="115" t="n">
        <v>228</v>
      </c>
      <c r="H279" s="85" t="n">
        <v>700</v>
      </c>
      <c r="I279" s="86" t="n">
        <v>700</v>
      </c>
      <c r="J279" s="86" t="n">
        <v>700</v>
      </c>
      <c r="K279" s="61" t="n">
        <v>700</v>
      </c>
      <c r="L279" s="62" t="n">
        <v>700</v>
      </c>
      <c r="M279" s="62" t="n">
        <v>700</v>
      </c>
    </row>
    <row r="280" customFormat="false" ht="15" hidden="false" customHeight="false" outlineLevel="0" collapsed="false">
      <c r="A280" s="55" t="n">
        <v>625003</v>
      </c>
      <c r="B280" s="56"/>
      <c r="C280" s="326" t="n">
        <v>41</v>
      </c>
      <c r="D280" s="296" t="s">
        <v>357</v>
      </c>
      <c r="E280" s="322" t="s">
        <v>149</v>
      </c>
      <c r="F280" s="114" t="n">
        <v>103</v>
      </c>
      <c r="G280" s="114" t="n">
        <v>12</v>
      </c>
      <c r="H280" s="85" t="n">
        <v>40</v>
      </c>
      <c r="I280" s="86" t="n">
        <v>40</v>
      </c>
      <c r="J280" s="86" t="n">
        <v>40</v>
      </c>
      <c r="K280" s="61" t="n">
        <v>40</v>
      </c>
      <c r="L280" s="62" t="n">
        <v>40</v>
      </c>
      <c r="M280" s="62" t="n">
        <v>40</v>
      </c>
    </row>
    <row r="281" customFormat="false" ht="15" hidden="false" customHeight="false" outlineLevel="0" collapsed="false">
      <c r="A281" s="55" t="n">
        <v>625004</v>
      </c>
      <c r="B281" s="56"/>
      <c r="C281" s="326" t="n">
        <v>41</v>
      </c>
      <c r="D281" s="296" t="s">
        <v>357</v>
      </c>
      <c r="E281" s="322" t="s">
        <v>150</v>
      </c>
      <c r="F281" s="115" t="n">
        <v>135</v>
      </c>
      <c r="G281" s="115" t="n">
        <v>46</v>
      </c>
      <c r="H281" s="85" t="n">
        <v>150</v>
      </c>
      <c r="I281" s="86" t="n">
        <v>150</v>
      </c>
      <c r="J281" s="86" t="n">
        <v>150</v>
      </c>
      <c r="K281" s="61" t="n">
        <v>150</v>
      </c>
      <c r="L281" s="62" t="n">
        <v>150</v>
      </c>
      <c r="M281" s="62" t="n">
        <v>150</v>
      </c>
    </row>
    <row r="282" customFormat="false" ht="15" hidden="false" customHeight="false" outlineLevel="0" collapsed="false">
      <c r="A282" s="87" t="n">
        <v>625005</v>
      </c>
      <c r="B282" s="56"/>
      <c r="C282" s="295" t="n">
        <v>41</v>
      </c>
      <c r="D282" s="296" t="s">
        <v>357</v>
      </c>
      <c r="E282" s="392" t="s">
        <v>151</v>
      </c>
      <c r="F282" s="212" t="n">
        <v>27</v>
      </c>
      <c r="G282" s="212" t="n">
        <v>16</v>
      </c>
      <c r="H282" s="85" t="n">
        <v>50</v>
      </c>
      <c r="I282" s="86" t="n">
        <v>50</v>
      </c>
      <c r="J282" s="86" t="n">
        <v>50</v>
      </c>
      <c r="K282" s="61" t="n">
        <v>50</v>
      </c>
      <c r="L282" s="62" t="n">
        <v>50</v>
      </c>
      <c r="M282" s="58" t="n">
        <v>50</v>
      </c>
    </row>
    <row r="283" customFormat="false" ht="15" hidden="false" customHeight="false" outlineLevel="0" collapsed="false">
      <c r="A283" s="90" t="n">
        <v>625007</v>
      </c>
      <c r="B283" s="64"/>
      <c r="C283" s="338" t="n">
        <v>41</v>
      </c>
      <c r="D283" s="288" t="s">
        <v>357</v>
      </c>
      <c r="E283" s="397" t="s">
        <v>152</v>
      </c>
      <c r="F283" s="105" t="n">
        <v>216</v>
      </c>
      <c r="G283" s="105" t="n">
        <v>73</v>
      </c>
      <c r="H283" s="123" t="n">
        <v>240</v>
      </c>
      <c r="I283" s="147" t="n">
        <v>240</v>
      </c>
      <c r="J283" s="147" t="n">
        <v>240</v>
      </c>
      <c r="K283" s="107" t="n">
        <v>240</v>
      </c>
      <c r="L283" s="89" t="n">
        <v>240</v>
      </c>
      <c r="M283" s="108" t="n">
        <v>240</v>
      </c>
      <c r="U283" s="290"/>
      <c r="V283" s="290"/>
      <c r="W283" s="290"/>
      <c r="X283" s="290"/>
    </row>
    <row r="284" customFormat="false" ht="15" hidden="false" customHeight="false" outlineLevel="0" collapsed="false">
      <c r="A284" s="30" t="n">
        <v>632</v>
      </c>
      <c r="B284" s="31"/>
      <c r="C284" s="395"/>
      <c r="D284" s="312"/>
      <c r="E284" s="316" t="s">
        <v>156</v>
      </c>
      <c r="F284" s="305" t="n">
        <f aca="false">SUM(F286:F288)</f>
        <v>19849</v>
      </c>
      <c r="G284" s="305" t="n">
        <f aca="false">SUM(G286:G288)</f>
        <v>58949</v>
      </c>
      <c r="H284" s="81" t="n">
        <f aca="false">SUM(H286:H288)</f>
        <v>57000</v>
      </c>
      <c r="I284" s="82" t="n">
        <f aca="false">SUM(I285:I288)</f>
        <v>71810</v>
      </c>
      <c r="J284" s="82" t="n">
        <f aca="false">SUM(J285:J288)</f>
        <v>71810</v>
      </c>
      <c r="K284" s="36" t="n">
        <f aca="false">SUM(K285:K288)</f>
        <v>57000</v>
      </c>
      <c r="L284" s="37" t="n">
        <f aca="false">SUM(L286:L288)</f>
        <v>57000</v>
      </c>
      <c r="M284" s="33" t="n">
        <f aca="false">SUM(M286:M288)</f>
        <v>57000</v>
      </c>
    </row>
    <row r="285" customFormat="false" ht="15" hidden="false" customHeight="false" outlineLevel="0" collapsed="false">
      <c r="A285" s="47" t="n">
        <v>632001</v>
      </c>
      <c r="B285" s="48" t="n">
        <v>1</v>
      </c>
      <c r="C285" s="315" t="n">
        <v>111</v>
      </c>
      <c r="D285" s="320" t="s">
        <v>357</v>
      </c>
      <c r="E285" s="321" t="s">
        <v>358</v>
      </c>
      <c r="F285" s="361"/>
      <c r="G285" s="534"/>
      <c r="H285" s="100"/>
      <c r="I285" s="101" t="n">
        <v>13000</v>
      </c>
      <c r="J285" s="101" t="n">
        <v>13000</v>
      </c>
      <c r="K285" s="360"/>
      <c r="L285" s="361"/>
      <c r="M285" s="362"/>
    </row>
    <row r="286" customFormat="false" ht="15" hidden="false" customHeight="false" outlineLevel="0" collapsed="false">
      <c r="A286" s="47" t="n">
        <v>632001</v>
      </c>
      <c r="B286" s="48" t="n">
        <v>1</v>
      </c>
      <c r="C286" s="315" t="n">
        <v>41</v>
      </c>
      <c r="D286" s="320" t="s">
        <v>357</v>
      </c>
      <c r="E286" s="321" t="s">
        <v>284</v>
      </c>
      <c r="F286" s="114" t="n">
        <v>5958</v>
      </c>
      <c r="G286" s="114" t="n">
        <v>11186</v>
      </c>
      <c r="H286" s="83" t="n">
        <v>10000</v>
      </c>
      <c r="I286" s="84" t="n">
        <v>11810</v>
      </c>
      <c r="J286" s="84" t="n">
        <v>11810</v>
      </c>
      <c r="K286" s="53" t="n">
        <v>20000</v>
      </c>
      <c r="L286" s="54" t="n">
        <v>20000</v>
      </c>
      <c r="M286" s="50" t="n">
        <v>20000</v>
      </c>
    </row>
    <row r="287" customFormat="false" ht="15" hidden="false" customHeight="false" outlineLevel="0" collapsed="false">
      <c r="A287" s="55" t="n">
        <v>632001</v>
      </c>
      <c r="B287" s="48" t="n">
        <v>2</v>
      </c>
      <c r="C287" s="291" t="n">
        <v>41</v>
      </c>
      <c r="D287" s="294" t="s">
        <v>357</v>
      </c>
      <c r="E287" s="322" t="s">
        <v>359</v>
      </c>
      <c r="F287" s="114" t="n">
        <v>13389</v>
      </c>
      <c r="G287" s="114" t="n">
        <v>46586</v>
      </c>
      <c r="H287" s="85" t="n">
        <v>45000</v>
      </c>
      <c r="I287" s="86" t="n">
        <v>45000</v>
      </c>
      <c r="J287" s="86" t="n">
        <v>45000</v>
      </c>
      <c r="K287" s="61" t="n">
        <v>35000</v>
      </c>
      <c r="L287" s="62" t="n">
        <v>35000</v>
      </c>
      <c r="M287" s="58" t="n">
        <v>35000</v>
      </c>
      <c r="O287" s="290"/>
      <c r="P287" s="290"/>
      <c r="Q287" s="290"/>
      <c r="R287" s="290"/>
      <c r="S287" s="290"/>
    </row>
    <row r="288" customFormat="false" ht="15" hidden="false" customHeight="false" outlineLevel="0" collapsed="false">
      <c r="A288" s="55" t="n">
        <v>632002</v>
      </c>
      <c r="B288" s="56"/>
      <c r="C288" s="295" t="n">
        <v>41</v>
      </c>
      <c r="D288" s="296" t="s">
        <v>357</v>
      </c>
      <c r="E288" s="322" t="s">
        <v>42</v>
      </c>
      <c r="F288" s="115" t="n">
        <v>502</v>
      </c>
      <c r="G288" s="115" t="n">
        <v>1177</v>
      </c>
      <c r="H288" s="85" t="n">
        <v>2000</v>
      </c>
      <c r="I288" s="86" t="n">
        <v>2000</v>
      </c>
      <c r="J288" s="86" t="n">
        <v>2000</v>
      </c>
      <c r="K288" s="61" t="n">
        <v>2000</v>
      </c>
      <c r="L288" s="62" t="n">
        <v>2000</v>
      </c>
      <c r="M288" s="58" t="n">
        <v>2000</v>
      </c>
      <c r="O288" s="290"/>
      <c r="P288" s="290"/>
      <c r="Q288" s="290"/>
      <c r="R288" s="290"/>
      <c r="S288" s="290"/>
    </row>
    <row r="289" customFormat="false" ht="15" hidden="false" customHeight="false" outlineLevel="0" collapsed="false">
      <c r="A289" s="30" t="n">
        <v>633</v>
      </c>
      <c r="B289" s="31"/>
      <c r="C289" s="395"/>
      <c r="D289" s="312"/>
      <c r="E289" s="316" t="s">
        <v>160</v>
      </c>
      <c r="F289" s="305" t="n">
        <f aca="false">SUM(F290:F295)</f>
        <v>2786</v>
      </c>
      <c r="G289" s="305" t="n">
        <f aca="false">SUM(G290:G295)</f>
        <v>12407</v>
      </c>
      <c r="H289" s="81" t="n">
        <f aca="false">SUM(H290:H295)</f>
        <v>10000</v>
      </c>
      <c r="I289" s="82" t="n">
        <f aca="false">SUM(I290:I295)</f>
        <v>12100</v>
      </c>
      <c r="J289" s="82" t="n">
        <f aca="false">SUM(J290:J295)</f>
        <v>12100</v>
      </c>
      <c r="K289" s="36" t="n">
        <f aca="false">SUM(K290:K295)</f>
        <v>12000</v>
      </c>
      <c r="L289" s="37" t="n">
        <f aca="false">SUM(L291:L295)</f>
        <v>10200</v>
      </c>
      <c r="M289" s="33" t="n">
        <f aca="false">SUM(M291:M295)</f>
        <v>10200</v>
      </c>
    </row>
    <row r="290" customFormat="false" ht="15" hidden="false" customHeight="false" outlineLevel="0" collapsed="false">
      <c r="A290" s="72" t="n">
        <v>633001</v>
      </c>
      <c r="B290" s="97"/>
      <c r="C290" s="332" t="n">
        <v>41</v>
      </c>
      <c r="D290" s="317" t="s">
        <v>357</v>
      </c>
      <c r="E290" s="318" t="s">
        <v>360</v>
      </c>
      <c r="F290" s="319" t="n">
        <v>694</v>
      </c>
      <c r="G290" s="319"/>
      <c r="H290" s="100"/>
      <c r="I290" s="101" t="n">
        <v>4000</v>
      </c>
      <c r="J290" s="101" t="n">
        <v>4000</v>
      </c>
      <c r="K290" s="102" t="n">
        <v>4000</v>
      </c>
      <c r="L290" s="99"/>
      <c r="M290" s="103"/>
    </row>
    <row r="291" customFormat="false" ht="15" hidden="false" customHeight="false" outlineLevel="0" collapsed="false">
      <c r="A291" s="47" t="n">
        <v>633006</v>
      </c>
      <c r="B291" s="48"/>
      <c r="C291" s="315" t="n">
        <v>41</v>
      </c>
      <c r="D291" s="320" t="s">
        <v>357</v>
      </c>
      <c r="E291" s="321" t="s">
        <v>361</v>
      </c>
      <c r="F291" s="114" t="n">
        <v>552</v>
      </c>
      <c r="G291" s="114" t="n">
        <v>4478</v>
      </c>
      <c r="H291" s="83" t="n">
        <v>1500</v>
      </c>
      <c r="I291" s="84" t="n">
        <v>1500</v>
      </c>
      <c r="J291" s="84" t="n">
        <v>1500</v>
      </c>
      <c r="K291" s="53" t="n">
        <v>1500</v>
      </c>
      <c r="L291" s="54" t="n">
        <v>1500</v>
      </c>
      <c r="M291" s="50" t="n">
        <v>1500</v>
      </c>
    </row>
    <row r="292" customFormat="false" ht="13.5" hidden="false" customHeight="true" outlineLevel="0" collapsed="false">
      <c r="A292" s="47" t="n">
        <v>633006</v>
      </c>
      <c r="B292" s="48" t="n">
        <v>3</v>
      </c>
      <c r="C292" s="315" t="n">
        <v>41</v>
      </c>
      <c r="D292" s="296" t="s">
        <v>357</v>
      </c>
      <c r="E292" s="137" t="s">
        <v>362</v>
      </c>
      <c r="F292" s="115" t="n">
        <v>106</v>
      </c>
      <c r="G292" s="115" t="n">
        <v>350</v>
      </c>
      <c r="H292" s="85" t="n">
        <v>500</v>
      </c>
      <c r="I292" s="86" t="n">
        <v>500</v>
      </c>
      <c r="J292" s="86" t="n">
        <v>500</v>
      </c>
      <c r="K292" s="61" t="n">
        <v>500</v>
      </c>
      <c r="L292" s="62" t="n">
        <v>500</v>
      </c>
      <c r="M292" s="58" t="n">
        <v>500</v>
      </c>
    </row>
    <row r="293" customFormat="false" ht="15.75" hidden="false" customHeight="true" outlineLevel="0" collapsed="false">
      <c r="A293" s="47" t="n">
        <v>633006</v>
      </c>
      <c r="B293" s="48" t="n">
        <v>12</v>
      </c>
      <c r="C293" s="295" t="n">
        <v>41</v>
      </c>
      <c r="D293" s="296" t="s">
        <v>357</v>
      </c>
      <c r="E293" s="137" t="s">
        <v>363</v>
      </c>
      <c r="F293" s="114"/>
      <c r="G293" s="114" t="n">
        <v>587</v>
      </c>
      <c r="H293" s="83" t="n">
        <v>3000</v>
      </c>
      <c r="I293" s="84" t="n">
        <v>1000</v>
      </c>
      <c r="J293" s="84" t="n">
        <v>1000</v>
      </c>
      <c r="K293" s="53" t="n">
        <v>1000</v>
      </c>
      <c r="L293" s="54" t="n">
        <v>3200</v>
      </c>
      <c r="M293" s="50" t="n">
        <v>3200</v>
      </c>
      <c r="O293" s="368"/>
      <c r="P293" s="368"/>
      <c r="Q293" s="368"/>
      <c r="R293" s="368"/>
    </row>
    <row r="294" customFormat="false" ht="17.25" hidden="false" customHeight="true" outlineLevel="0" collapsed="false">
      <c r="A294" s="87" t="n">
        <v>633015</v>
      </c>
      <c r="B294" s="88"/>
      <c r="C294" s="315" t="n">
        <v>41</v>
      </c>
      <c r="D294" s="320" t="s">
        <v>357</v>
      </c>
      <c r="E294" s="138" t="s">
        <v>191</v>
      </c>
      <c r="F294" s="114"/>
      <c r="G294" s="114"/>
      <c r="H294" s="83"/>
      <c r="I294" s="83" t="n">
        <v>100</v>
      </c>
      <c r="J294" s="83" t="n">
        <v>100</v>
      </c>
      <c r="K294" s="53"/>
      <c r="L294" s="54"/>
      <c r="M294" s="50"/>
    </row>
    <row r="295" customFormat="false" ht="18" hidden="false" customHeight="true" outlineLevel="0" collapsed="false">
      <c r="A295" s="90" t="n">
        <v>633016</v>
      </c>
      <c r="B295" s="91"/>
      <c r="C295" s="338" t="n">
        <v>41</v>
      </c>
      <c r="D295" s="288" t="s">
        <v>364</v>
      </c>
      <c r="E295" s="339" t="s">
        <v>365</v>
      </c>
      <c r="F295" s="302" t="n">
        <v>1434</v>
      </c>
      <c r="G295" s="302" t="n">
        <v>6992</v>
      </c>
      <c r="H295" s="92" t="n">
        <v>5000</v>
      </c>
      <c r="I295" s="92" t="n">
        <v>5000</v>
      </c>
      <c r="J295" s="92" t="n">
        <v>5000</v>
      </c>
      <c r="K295" s="69" t="n">
        <v>5000</v>
      </c>
      <c r="L295" s="70" t="n">
        <v>5000</v>
      </c>
      <c r="M295" s="66" t="n">
        <v>5000</v>
      </c>
    </row>
    <row r="296" customFormat="false" ht="15" hidden="false" customHeight="false" outlineLevel="0" collapsed="false">
      <c r="A296" s="30" t="n">
        <v>635</v>
      </c>
      <c r="B296" s="31"/>
      <c r="C296" s="395"/>
      <c r="D296" s="312"/>
      <c r="E296" s="289" t="s">
        <v>204</v>
      </c>
      <c r="F296" s="305" t="n">
        <f aca="false">SUM(F297:F297)</f>
        <v>4595</v>
      </c>
      <c r="G296" s="305" t="n">
        <f aca="false">SUM(G297:G297)</f>
        <v>2189</v>
      </c>
      <c r="H296" s="81" t="n">
        <f aca="false">H297</f>
        <v>5000</v>
      </c>
      <c r="I296" s="82" t="n">
        <f aca="false">I297</f>
        <v>5000</v>
      </c>
      <c r="J296" s="82" t="n">
        <f aca="false">J297</f>
        <v>5000</v>
      </c>
      <c r="K296" s="36" t="n">
        <f aca="false">K297</f>
        <v>7000</v>
      </c>
      <c r="L296" s="37" t="n">
        <f aca="false">L297</f>
        <v>5000</v>
      </c>
      <c r="M296" s="33" t="n">
        <f aca="false">M297</f>
        <v>5000</v>
      </c>
    </row>
    <row r="297" customFormat="false" ht="17.25" hidden="false" customHeight="true" outlineLevel="0" collapsed="false">
      <c r="A297" s="47" t="n">
        <v>635006</v>
      </c>
      <c r="B297" s="39" t="n">
        <v>1</v>
      </c>
      <c r="C297" s="358" t="n">
        <v>41</v>
      </c>
      <c r="D297" s="312" t="s">
        <v>357</v>
      </c>
      <c r="E297" s="309" t="s">
        <v>366</v>
      </c>
      <c r="F297" s="114" t="n">
        <v>4595</v>
      </c>
      <c r="G297" s="114" t="n">
        <v>2189</v>
      </c>
      <c r="H297" s="83" t="n">
        <v>5000</v>
      </c>
      <c r="I297" s="83" t="n">
        <v>5000</v>
      </c>
      <c r="J297" s="83" t="n">
        <v>5000</v>
      </c>
      <c r="K297" s="53" t="n">
        <v>7000</v>
      </c>
      <c r="L297" s="54" t="n">
        <v>5000</v>
      </c>
      <c r="M297" s="50" t="n">
        <v>5000</v>
      </c>
    </row>
    <row r="298" customFormat="false" ht="17.25" hidden="false" customHeight="true" outlineLevel="0" collapsed="false">
      <c r="A298" s="30" t="n">
        <v>637</v>
      </c>
      <c r="B298" s="280"/>
      <c r="C298" s="281"/>
      <c r="D298" s="288"/>
      <c r="E298" s="283" t="s">
        <v>214</v>
      </c>
      <c r="F298" s="305" t="n">
        <f aca="false">SUM(F299:F305)</f>
        <v>14092</v>
      </c>
      <c r="G298" s="305" t="n">
        <f aca="false">SUM(G299:G305)</f>
        <v>14742</v>
      </c>
      <c r="H298" s="81" t="n">
        <f aca="false">SUM(H299:H305)</f>
        <v>14200</v>
      </c>
      <c r="I298" s="82" t="n">
        <f aca="false">SUM(I299:I305)</f>
        <v>17300</v>
      </c>
      <c r="J298" s="82" t="n">
        <f aca="false">SUM(J299:J305)</f>
        <v>17300</v>
      </c>
      <c r="K298" s="36" t="n">
        <f aca="false">SUM(K299:K305)</f>
        <v>20450</v>
      </c>
      <c r="L298" s="37" t="n">
        <f aca="false">SUM(L299:L305)</f>
        <v>17450</v>
      </c>
      <c r="M298" s="33" t="n">
        <f aca="false">SUM(M299:M305)</f>
        <v>20950</v>
      </c>
    </row>
    <row r="299" customFormat="false" ht="17.25" hidden="false" customHeight="true" outlineLevel="0" collapsed="false">
      <c r="A299" s="47" t="n">
        <v>637002</v>
      </c>
      <c r="B299" s="48" t="n">
        <v>1</v>
      </c>
      <c r="C299" s="315" t="n">
        <v>41</v>
      </c>
      <c r="D299" s="320" t="s">
        <v>357</v>
      </c>
      <c r="E299" s="138" t="s">
        <v>367</v>
      </c>
      <c r="F299" s="114"/>
      <c r="G299" s="114" t="n">
        <v>1350</v>
      </c>
      <c r="H299" s="83" t="n">
        <v>1000</v>
      </c>
      <c r="I299" s="84" t="n">
        <v>1000</v>
      </c>
      <c r="J299" s="84" t="n">
        <v>1000</v>
      </c>
      <c r="K299" s="53" t="n">
        <v>2000</v>
      </c>
      <c r="L299" s="54" t="n">
        <v>2000</v>
      </c>
      <c r="M299" s="50" t="n">
        <v>2000</v>
      </c>
    </row>
    <row r="300" customFormat="false" ht="15" hidden="false" customHeight="false" outlineLevel="0" collapsed="false">
      <c r="A300" s="47" t="n">
        <v>637002</v>
      </c>
      <c r="B300" s="48" t="n">
        <v>2</v>
      </c>
      <c r="C300" s="315" t="n">
        <v>41</v>
      </c>
      <c r="D300" s="320" t="s">
        <v>357</v>
      </c>
      <c r="E300" s="138" t="s">
        <v>368</v>
      </c>
      <c r="F300" s="114" t="n">
        <v>240</v>
      </c>
      <c r="G300" s="114" t="n">
        <v>6560</v>
      </c>
      <c r="H300" s="83" t="n">
        <v>6000</v>
      </c>
      <c r="I300" s="84" t="n">
        <v>9000</v>
      </c>
      <c r="J300" s="84" t="n">
        <v>9000</v>
      </c>
      <c r="K300" s="53" t="n">
        <v>9000</v>
      </c>
      <c r="L300" s="54" t="n">
        <v>9000</v>
      </c>
      <c r="M300" s="50" t="n">
        <v>9000</v>
      </c>
    </row>
    <row r="301" customFormat="false" ht="18.75" hidden="false" customHeight="true" outlineLevel="0" collapsed="false">
      <c r="A301" s="47" t="n">
        <v>637004</v>
      </c>
      <c r="B301" s="48"/>
      <c r="C301" s="315" t="n">
        <v>41</v>
      </c>
      <c r="D301" s="320" t="s">
        <v>357</v>
      </c>
      <c r="E301" s="138" t="s">
        <v>369</v>
      </c>
      <c r="F301" s="114" t="n">
        <v>117</v>
      </c>
      <c r="G301" s="114" t="n">
        <v>344</v>
      </c>
      <c r="H301" s="85" t="n">
        <v>300</v>
      </c>
      <c r="I301" s="86" t="n">
        <v>300</v>
      </c>
      <c r="J301" s="86" t="n">
        <v>300</v>
      </c>
      <c r="K301" s="61" t="n">
        <v>300</v>
      </c>
      <c r="L301" s="62" t="n">
        <v>300</v>
      </c>
      <c r="M301" s="58" t="n">
        <v>300</v>
      </c>
    </row>
    <row r="302" customFormat="false" ht="15" hidden="false" customHeight="false" outlineLevel="0" collapsed="false">
      <c r="A302" s="55" t="n">
        <v>637004</v>
      </c>
      <c r="B302" s="56" t="n">
        <v>5</v>
      </c>
      <c r="C302" s="295" t="n">
        <v>41</v>
      </c>
      <c r="D302" s="296" t="s">
        <v>357</v>
      </c>
      <c r="E302" s="137" t="s">
        <v>219</v>
      </c>
      <c r="F302" s="114" t="n">
        <v>799</v>
      </c>
      <c r="G302" s="114" t="n">
        <v>3624</v>
      </c>
      <c r="H302" s="85" t="n">
        <v>750</v>
      </c>
      <c r="I302" s="86" t="n">
        <v>850</v>
      </c>
      <c r="J302" s="86" t="n">
        <v>850</v>
      </c>
      <c r="K302" s="61" t="n">
        <v>4000</v>
      </c>
      <c r="L302" s="62" t="n">
        <v>1000</v>
      </c>
      <c r="M302" s="58" t="n">
        <v>4500</v>
      </c>
    </row>
    <row r="303" customFormat="false" ht="15" hidden="false" customHeight="false" outlineLevel="0" collapsed="false">
      <c r="A303" s="47" t="n">
        <v>637013</v>
      </c>
      <c r="B303" s="48"/>
      <c r="C303" s="315" t="n">
        <v>41</v>
      </c>
      <c r="D303" s="296" t="s">
        <v>364</v>
      </c>
      <c r="E303" s="137" t="s">
        <v>370</v>
      </c>
      <c r="F303" s="115"/>
      <c r="G303" s="115"/>
      <c r="H303" s="83" t="n">
        <v>350</v>
      </c>
      <c r="I303" s="84" t="n">
        <v>350</v>
      </c>
      <c r="J303" s="84" t="n">
        <v>350</v>
      </c>
      <c r="K303" s="61" t="n">
        <v>350</v>
      </c>
      <c r="L303" s="62" t="n">
        <v>350</v>
      </c>
      <c r="M303" s="50" t="n">
        <v>350</v>
      </c>
      <c r="N303" s="323"/>
    </row>
    <row r="304" customFormat="false" ht="15" hidden="false" customHeight="false" outlineLevel="0" collapsed="false">
      <c r="A304" s="55" t="n">
        <v>637015</v>
      </c>
      <c r="B304" s="56"/>
      <c r="C304" s="295" t="n">
        <v>41</v>
      </c>
      <c r="D304" s="296" t="s">
        <v>140</v>
      </c>
      <c r="E304" s="137" t="s">
        <v>237</v>
      </c>
      <c r="F304" s="115" t="n">
        <v>925</v>
      </c>
      <c r="G304" s="115" t="n">
        <v>791</v>
      </c>
      <c r="H304" s="83" t="n">
        <v>800</v>
      </c>
      <c r="I304" s="84" t="n">
        <v>800</v>
      </c>
      <c r="J304" s="84" t="n">
        <v>800</v>
      </c>
      <c r="K304" s="53" t="n">
        <v>800</v>
      </c>
      <c r="L304" s="54" t="n">
        <v>800</v>
      </c>
      <c r="M304" s="50" t="n">
        <v>800</v>
      </c>
      <c r="P304" s="323"/>
      <c r="Q304" s="323"/>
      <c r="R304" s="323"/>
      <c r="S304" s="323"/>
      <c r="T304" s="323"/>
    </row>
    <row r="305" customFormat="false" ht="15" hidden="false" customHeight="false" outlineLevel="0" collapsed="false">
      <c r="A305" s="90" t="n">
        <v>637027</v>
      </c>
      <c r="B305" s="91"/>
      <c r="C305" s="299" t="n">
        <v>41</v>
      </c>
      <c r="D305" s="300" t="s">
        <v>357</v>
      </c>
      <c r="E305" s="301" t="s">
        <v>242</v>
      </c>
      <c r="F305" s="302" t="n">
        <v>12011</v>
      </c>
      <c r="G305" s="302" t="n">
        <v>2073</v>
      </c>
      <c r="H305" s="92" t="n">
        <v>5000</v>
      </c>
      <c r="I305" s="106" t="n">
        <v>5000</v>
      </c>
      <c r="J305" s="106" t="n">
        <v>5000</v>
      </c>
      <c r="K305" s="69" t="n">
        <v>4000</v>
      </c>
      <c r="L305" s="69" t="n">
        <v>4000</v>
      </c>
      <c r="M305" s="340" t="n">
        <v>4000</v>
      </c>
    </row>
    <row r="306" customFormat="false" ht="15.75" hidden="false" customHeight="false" outlineLevel="0" collapsed="false">
      <c r="A306" s="142"/>
      <c r="B306" s="143"/>
      <c r="C306" s="372"/>
      <c r="D306" s="373"/>
      <c r="E306" s="144"/>
      <c r="F306" s="414"/>
      <c r="G306" s="414"/>
      <c r="H306" s="426"/>
      <c r="I306" s="415"/>
      <c r="J306" s="415"/>
      <c r="K306" s="416"/>
      <c r="L306" s="417"/>
      <c r="M306" s="427"/>
      <c r="O306" s="323"/>
      <c r="P306" s="323"/>
      <c r="Q306" s="323"/>
      <c r="R306" s="323"/>
    </row>
    <row r="307" customFormat="false" ht="15.75" hidden="false" customHeight="false" outlineLevel="0" collapsed="false">
      <c r="A307" s="275" t="s">
        <v>371</v>
      </c>
      <c r="B307" s="74"/>
      <c r="C307" s="276"/>
      <c r="D307" s="277"/>
      <c r="E307" s="278" t="s">
        <v>372</v>
      </c>
      <c r="F307" s="377" t="n">
        <f aca="false">SUM(F308+F316+F321)</f>
        <v>1456</v>
      </c>
      <c r="G307" s="377" t="n">
        <f aca="false">SUM(G308+G316+G321)</f>
        <v>1471</v>
      </c>
      <c r="H307" s="79" t="n">
        <f aca="false">H308+H316+H321</f>
        <v>1665</v>
      </c>
      <c r="I307" s="378" t="n">
        <f aca="false">I308+I316+I321</f>
        <v>3275</v>
      </c>
      <c r="J307" s="378" t="n">
        <f aca="false">J308+J316+J321</f>
        <v>3275</v>
      </c>
      <c r="K307" s="80" t="n">
        <f aca="false">K308+K316+K321</f>
        <v>1685</v>
      </c>
      <c r="L307" s="76" t="n">
        <f aca="false">L308+L316+L321</f>
        <v>1685</v>
      </c>
      <c r="M307" s="77" t="n">
        <f aca="false">M308+M316+M321</f>
        <v>1685</v>
      </c>
    </row>
    <row r="308" customFormat="false" ht="15" hidden="false" customHeight="false" outlineLevel="0" collapsed="false">
      <c r="A308" s="46" t="n">
        <v>62</v>
      </c>
      <c r="B308" s="31"/>
      <c r="C308" s="535"/>
      <c r="D308" s="329"/>
      <c r="E308" s="316" t="s">
        <v>142</v>
      </c>
      <c r="F308" s="109" t="n">
        <f aca="false">SUM(F309:F315)</f>
        <v>377</v>
      </c>
      <c r="G308" s="109" t="n">
        <f aca="false">SUM(G309:G315)</f>
        <v>365</v>
      </c>
      <c r="H308" s="285" t="n">
        <f aca="false">SUM(H309:H315)</f>
        <v>395</v>
      </c>
      <c r="I308" s="353" t="n">
        <f aca="false">SUM(I309:I315)</f>
        <v>395</v>
      </c>
      <c r="J308" s="353" t="n">
        <f aca="false">SUM(J309:J315)</f>
        <v>395</v>
      </c>
      <c r="K308" s="286" t="n">
        <f aca="false">SUM(K309:K315)</f>
        <v>395</v>
      </c>
      <c r="L308" s="287" t="n">
        <f aca="false">SUM(L309:L315)</f>
        <v>395</v>
      </c>
      <c r="M308" s="284" t="n">
        <f aca="false">SUM(M309:M315)</f>
        <v>395</v>
      </c>
    </row>
    <row r="309" customFormat="false" ht="15" hidden="false" customHeight="false" outlineLevel="0" collapsed="false">
      <c r="A309" s="72" t="n">
        <v>621000</v>
      </c>
      <c r="B309" s="97" t="n">
        <v>1</v>
      </c>
      <c r="C309" s="332" t="n">
        <v>41</v>
      </c>
      <c r="D309" s="317" t="s">
        <v>357</v>
      </c>
      <c r="E309" s="318" t="s">
        <v>373</v>
      </c>
      <c r="F309" s="319" t="n">
        <v>108</v>
      </c>
      <c r="G309" s="319" t="n">
        <v>108</v>
      </c>
      <c r="H309" s="100" t="n">
        <v>110</v>
      </c>
      <c r="I309" s="101" t="n">
        <v>110</v>
      </c>
      <c r="J309" s="101" t="n">
        <v>110</v>
      </c>
      <c r="K309" s="102" t="n">
        <v>110</v>
      </c>
      <c r="L309" s="99" t="n">
        <v>110</v>
      </c>
      <c r="M309" s="103" t="n">
        <v>110</v>
      </c>
    </row>
    <row r="310" customFormat="false" ht="15" hidden="false" customHeight="false" outlineLevel="0" collapsed="false">
      <c r="A310" s="55" t="n">
        <v>625001</v>
      </c>
      <c r="B310" s="56" t="n">
        <v>1</v>
      </c>
      <c r="C310" s="291" t="n">
        <v>41</v>
      </c>
      <c r="D310" s="292" t="s">
        <v>357</v>
      </c>
      <c r="E310" s="356" t="s">
        <v>146</v>
      </c>
      <c r="F310" s="115" t="n">
        <v>15</v>
      </c>
      <c r="G310" s="115" t="n">
        <v>15</v>
      </c>
      <c r="H310" s="85" t="n">
        <v>16</v>
      </c>
      <c r="I310" s="86" t="n">
        <v>16</v>
      </c>
      <c r="J310" s="86" t="n">
        <v>16</v>
      </c>
      <c r="K310" s="61" t="n">
        <v>16</v>
      </c>
      <c r="L310" s="62" t="n">
        <v>16</v>
      </c>
      <c r="M310" s="58" t="n">
        <v>16</v>
      </c>
    </row>
    <row r="311" customFormat="false" ht="15" hidden="false" customHeight="false" outlineLevel="0" collapsed="false">
      <c r="A311" s="47" t="n">
        <v>625002</v>
      </c>
      <c r="B311" s="48" t="n">
        <v>1</v>
      </c>
      <c r="C311" s="295" t="n">
        <v>41</v>
      </c>
      <c r="D311" s="296" t="s">
        <v>357</v>
      </c>
      <c r="E311" s="322" t="s">
        <v>147</v>
      </c>
      <c r="F311" s="115" t="n">
        <v>151</v>
      </c>
      <c r="G311" s="115" t="n">
        <v>139</v>
      </c>
      <c r="H311" s="85" t="n">
        <v>160</v>
      </c>
      <c r="I311" s="86" t="n">
        <v>160</v>
      </c>
      <c r="J311" s="86" t="n">
        <v>160</v>
      </c>
      <c r="K311" s="61" t="n">
        <v>160</v>
      </c>
      <c r="L311" s="62" t="n">
        <v>160</v>
      </c>
      <c r="M311" s="58" t="n">
        <v>160</v>
      </c>
    </row>
    <row r="312" customFormat="false" ht="15" hidden="false" customHeight="false" outlineLevel="0" collapsed="false">
      <c r="A312" s="55" t="n">
        <v>625003</v>
      </c>
      <c r="B312" s="56" t="n">
        <v>1</v>
      </c>
      <c r="C312" s="295" t="n">
        <v>41</v>
      </c>
      <c r="D312" s="296" t="s">
        <v>357</v>
      </c>
      <c r="E312" s="322" t="s">
        <v>149</v>
      </c>
      <c r="F312" s="115" t="n">
        <v>9</v>
      </c>
      <c r="G312" s="115" t="n">
        <v>9</v>
      </c>
      <c r="H312" s="85" t="n">
        <v>10</v>
      </c>
      <c r="I312" s="86" t="n">
        <v>10</v>
      </c>
      <c r="J312" s="86" t="n">
        <v>10</v>
      </c>
      <c r="K312" s="61" t="n">
        <v>10</v>
      </c>
      <c r="L312" s="62" t="n">
        <v>10</v>
      </c>
      <c r="M312" s="58" t="n">
        <v>10</v>
      </c>
    </row>
    <row r="313" customFormat="false" ht="15" hidden="false" customHeight="false" outlineLevel="0" collapsed="false">
      <c r="A313" s="55" t="n">
        <v>625004</v>
      </c>
      <c r="B313" s="136" t="n">
        <v>1</v>
      </c>
      <c r="C313" s="326" t="n">
        <v>41</v>
      </c>
      <c r="D313" s="296" t="s">
        <v>357</v>
      </c>
      <c r="E313" s="322" t="s">
        <v>150</v>
      </c>
      <c r="F313" s="115" t="n">
        <v>32</v>
      </c>
      <c r="G313" s="115" t="n">
        <v>32</v>
      </c>
      <c r="H313" s="85" t="n">
        <v>35</v>
      </c>
      <c r="I313" s="86" t="n">
        <v>35</v>
      </c>
      <c r="J313" s="86" t="n">
        <v>35</v>
      </c>
      <c r="K313" s="61" t="n">
        <v>35</v>
      </c>
      <c r="L313" s="62" t="n">
        <v>35</v>
      </c>
      <c r="M313" s="58" t="n">
        <v>35</v>
      </c>
    </row>
    <row r="314" customFormat="false" ht="15" hidden="false" customHeight="false" outlineLevel="0" collapsed="false">
      <c r="A314" s="55" t="n">
        <v>625005</v>
      </c>
      <c r="B314" s="136" t="n">
        <v>1</v>
      </c>
      <c r="C314" s="326" t="n">
        <v>41</v>
      </c>
      <c r="D314" s="296" t="s">
        <v>357</v>
      </c>
      <c r="E314" s="322" t="s">
        <v>151</v>
      </c>
      <c r="F314" s="115" t="n">
        <v>11</v>
      </c>
      <c r="G314" s="115" t="n">
        <v>11</v>
      </c>
      <c r="H314" s="85" t="n">
        <v>11</v>
      </c>
      <c r="I314" s="86" t="n">
        <v>11</v>
      </c>
      <c r="J314" s="86" t="n">
        <v>11</v>
      </c>
      <c r="K314" s="61" t="n">
        <v>11</v>
      </c>
      <c r="L314" s="62" t="n">
        <v>11</v>
      </c>
      <c r="M314" s="58" t="n">
        <v>11</v>
      </c>
      <c r="Q314" s="290"/>
      <c r="R314" s="290"/>
      <c r="S314" s="290"/>
      <c r="T314" s="290"/>
      <c r="U314" s="290"/>
      <c r="V314" s="290"/>
    </row>
    <row r="315" customFormat="false" ht="15" hidden="false" customHeight="false" outlineLevel="0" collapsed="false">
      <c r="A315" s="63" t="n">
        <v>625007</v>
      </c>
      <c r="B315" s="64" t="n">
        <v>1</v>
      </c>
      <c r="C315" s="338" t="n">
        <v>41</v>
      </c>
      <c r="D315" s="300" t="s">
        <v>357</v>
      </c>
      <c r="E315" s="370" t="s">
        <v>118</v>
      </c>
      <c r="F315" s="302" t="n">
        <v>51</v>
      </c>
      <c r="G315" s="302" t="n">
        <v>51</v>
      </c>
      <c r="H315" s="92" t="n">
        <v>53</v>
      </c>
      <c r="I315" s="106" t="n">
        <v>53</v>
      </c>
      <c r="J315" s="105" t="n">
        <v>53</v>
      </c>
      <c r="K315" s="340" t="n">
        <v>53</v>
      </c>
      <c r="L315" s="70" t="n">
        <v>53</v>
      </c>
      <c r="M315" s="66" t="n">
        <v>53</v>
      </c>
    </row>
    <row r="316" customFormat="false" ht="15" hidden="false" customHeight="false" outlineLevel="0" collapsed="false">
      <c r="A316" s="46" t="n">
        <v>633</v>
      </c>
      <c r="B316" s="303"/>
      <c r="C316" s="311"/>
      <c r="D316" s="312"/>
      <c r="E316" s="316" t="s">
        <v>160</v>
      </c>
      <c r="F316" s="305"/>
      <c r="G316" s="305" t="n">
        <v>26</v>
      </c>
      <c r="H316" s="46" t="n">
        <v>170</v>
      </c>
      <c r="I316" s="82" t="n">
        <f aca="false">SUM(I317:I320)</f>
        <v>1780</v>
      </c>
      <c r="J316" s="305" t="n">
        <f aca="false">SUM(J317:J320)</f>
        <v>1780</v>
      </c>
      <c r="K316" s="331" t="n">
        <f aca="false">SUM(K318:K320)</f>
        <v>190</v>
      </c>
      <c r="L316" s="37" t="n">
        <f aca="false">SUM(L318:L320)</f>
        <v>190</v>
      </c>
      <c r="M316" s="33" t="n">
        <f aca="false">SUM(M318:M320)</f>
        <v>190</v>
      </c>
      <c r="N316" s="489"/>
      <c r="O316" s="290"/>
      <c r="P316" s="290"/>
      <c r="Q316" s="290"/>
      <c r="R316" s="290"/>
      <c r="S316" s="290"/>
      <c r="T316" s="290"/>
    </row>
    <row r="317" customFormat="false" ht="15" hidden="false" customHeight="false" outlineLevel="0" collapsed="false">
      <c r="A317" s="47" t="n">
        <v>633009</v>
      </c>
      <c r="B317" s="139" t="n">
        <v>1</v>
      </c>
      <c r="C317" s="313" t="n">
        <v>111</v>
      </c>
      <c r="D317" s="320" t="s">
        <v>357</v>
      </c>
      <c r="E317" s="321" t="s">
        <v>374</v>
      </c>
      <c r="F317" s="361"/>
      <c r="G317" s="534"/>
      <c r="H317" s="536"/>
      <c r="I317" s="83" t="n">
        <v>1400</v>
      </c>
      <c r="J317" s="319" t="n">
        <v>1400</v>
      </c>
      <c r="K317" s="537"/>
      <c r="L317" s="361"/>
      <c r="M317" s="362"/>
      <c r="O317" s="290"/>
      <c r="P317" s="290"/>
      <c r="Q317" s="290"/>
      <c r="R317" s="290"/>
    </row>
    <row r="318" customFormat="false" ht="14.25" hidden="false" customHeight="true" outlineLevel="0" collapsed="false">
      <c r="A318" s="47" t="n">
        <v>633009</v>
      </c>
      <c r="B318" s="139" t="n">
        <v>1</v>
      </c>
      <c r="C318" s="313" t="n">
        <v>41</v>
      </c>
      <c r="D318" s="320" t="s">
        <v>357</v>
      </c>
      <c r="E318" s="321" t="s">
        <v>264</v>
      </c>
      <c r="F318" s="114"/>
      <c r="G318" s="114"/>
      <c r="H318" s="47" t="n">
        <v>150</v>
      </c>
      <c r="I318" s="83" t="n">
        <v>310</v>
      </c>
      <c r="J318" s="114" t="n">
        <v>310</v>
      </c>
      <c r="K318" s="334" t="n">
        <v>150</v>
      </c>
      <c r="L318" s="54" t="n">
        <v>150</v>
      </c>
      <c r="M318" s="50" t="n">
        <v>150</v>
      </c>
    </row>
    <row r="319" customFormat="false" ht="15" hidden="false" customHeight="true" outlineLevel="0" collapsed="false">
      <c r="A319" s="55" t="n">
        <v>633006</v>
      </c>
      <c r="B319" s="56" t="n">
        <v>1</v>
      </c>
      <c r="C319" s="295"/>
      <c r="D319" s="296" t="s">
        <v>357</v>
      </c>
      <c r="E319" s="322" t="s">
        <v>171</v>
      </c>
      <c r="F319" s="115"/>
      <c r="G319" s="115"/>
      <c r="H319" s="55" t="n">
        <v>20</v>
      </c>
      <c r="I319" s="85" t="n">
        <v>30</v>
      </c>
      <c r="J319" s="86" t="n">
        <v>30</v>
      </c>
      <c r="K319" s="61" t="n">
        <v>20</v>
      </c>
      <c r="L319" s="62" t="n">
        <v>20</v>
      </c>
      <c r="M319" s="58" t="n">
        <v>20</v>
      </c>
    </row>
    <row r="320" customFormat="false" ht="15" hidden="false" customHeight="false" outlineLevel="0" collapsed="false">
      <c r="A320" s="90" t="n">
        <v>633006</v>
      </c>
      <c r="B320" s="91" t="n">
        <v>4</v>
      </c>
      <c r="C320" s="338" t="n">
        <v>41</v>
      </c>
      <c r="D320" s="288" t="s">
        <v>357</v>
      </c>
      <c r="E320" s="397" t="s">
        <v>175</v>
      </c>
      <c r="F320" s="105"/>
      <c r="G320" s="105" t="n">
        <v>26</v>
      </c>
      <c r="H320" s="327" t="n">
        <v>20</v>
      </c>
      <c r="I320" s="93" t="n">
        <v>40</v>
      </c>
      <c r="J320" s="93" t="n">
        <v>40</v>
      </c>
      <c r="K320" s="94" t="n">
        <v>20</v>
      </c>
      <c r="L320" s="337" t="n">
        <v>20</v>
      </c>
      <c r="M320" s="95" t="n">
        <v>20</v>
      </c>
      <c r="S320" s="290"/>
      <c r="T320" s="290"/>
      <c r="U320" s="290"/>
      <c r="V320" s="290"/>
      <c r="W320" s="290"/>
      <c r="X320" s="290"/>
    </row>
    <row r="321" customFormat="false" ht="15" hidden="false" customHeight="false" outlineLevel="0" collapsed="false">
      <c r="A321" s="279" t="n">
        <v>637</v>
      </c>
      <c r="B321" s="280"/>
      <c r="C321" s="281"/>
      <c r="D321" s="312"/>
      <c r="E321" s="316" t="s">
        <v>214</v>
      </c>
      <c r="F321" s="305" t="n">
        <f aca="false">SUM(F322:F322)</f>
        <v>1079</v>
      </c>
      <c r="G321" s="305" t="n">
        <f aca="false">SUM(G322:G322)</f>
        <v>1080</v>
      </c>
      <c r="H321" s="285" t="n">
        <f aca="false">H322</f>
        <v>1100</v>
      </c>
      <c r="I321" s="353" t="n">
        <f aca="false">I322</f>
        <v>1100</v>
      </c>
      <c r="J321" s="353" t="n">
        <f aca="false">J322</f>
        <v>1100</v>
      </c>
      <c r="K321" s="286" t="n">
        <f aca="false">K322</f>
        <v>1100</v>
      </c>
      <c r="L321" s="287" t="n">
        <f aca="false">L322</f>
        <v>1100</v>
      </c>
      <c r="M321" s="284" t="n">
        <f aca="false">M322</f>
        <v>1100</v>
      </c>
      <c r="S321" s="290"/>
      <c r="T321" s="290"/>
      <c r="U321" s="290"/>
      <c r="V321" s="290"/>
      <c r="W321" s="290"/>
    </row>
    <row r="322" customFormat="false" ht="15" hidden="false" customHeight="true" outlineLevel="0" collapsed="false">
      <c r="A322" s="90" t="n">
        <v>637027</v>
      </c>
      <c r="B322" s="299" t="n">
        <v>1</v>
      </c>
      <c r="C322" s="299" t="n">
        <v>41</v>
      </c>
      <c r="D322" s="300" t="s">
        <v>357</v>
      </c>
      <c r="E322" s="397" t="s">
        <v>242</v>
      </c>
      <c r="F322" s="105" t="n">
        <v>1079</v>
      </c>
      <c r="G322" s="105" t="n">
        <v>1080</v>
      </c>
      <c r="H322" s="327" t="n">
        <v>1100</v>
      </c>
      <c r="I322" s="93" t="n">
        <v>1100</v>
      </c>
      <c r="J322" s="93" t="n">
        <v>1100</v>
      </c>
      <c r="K322" s="94" t="n">
        <v>1100</v>
      </c>
      <c r="L322" s="337" t="n">
        <v>1100</v>
      </c>
      <c r="M322" s="95" t="n">
        <v>1100</v>
      </c>
    </row>
    <row r="323" customFormat="false" ht="15" hidden="false" customHeight="true" outlineLevel="0" collapsed="false">
      <c r="A323" s="87"/>
      <c r="B323" s="291"/>
      <c r="C323" s="291"/>
      <c r="D323" s="292"/>
      <c r="E323" s="392"/>
      <c r="F323" s="212"/>
      <c r="G323" s="212"/>
      <c r="H323" s="123"/>
      <c r="I323" s="147"/>
      <c r="J323" s="147"/>
      <c r="K323" s="107"/>
      <c r="L323" s="89"/>
      <c r="M323" s="108"/>
    </row>
    <row r="324" customFormat="false" ht="15.75" hidden="false" customHeight="false" outlineLevel="0" collapsed="false">
      <c r="A324" s="78" t="s">
        <v>375</v>
      </c>
      <c r="B324" s="74"/>
      <c r="C324" s="276"/>
      <c r="D324" s="277"/>
      <c r="E324" s="239" t="s">
        <v>376</v>
      </c>
      <c r="F324" s="377" t="n">
        <f aca="false">SUM(F325+F329+F332+F336+F338+F342)</f>
        <v>5240</v>
      </c>
      <c r="G324" s="377" t="n">
        <f aca="false">SUM(G325+G329+G332+G336+G338+G342)</f>
        <v>10207</v>
      </c>
      <c r="H324" s="79" t="n">
        <f aca="false">H325+H329+H332+H336+H338+H342</f>
        <v>19254</v>
      </c>
      <c r="I324" s="378" t="n">
        <f aca="false">I325+I329+I332+I336+I338+I342</f>
        <v>48170</v>
      </c>
      <c r="J324" s="378" t="n">
        <f aca="false">J325+J329+J332+J336+J338+J342</f>
        <v>48170</v>
      </c>
      <c r="K324" s="80" t="n">
        <f aca="false">K325+K329+K332+K336+K338+K342</f>
        <v>21344</v>
      </c>
      <c r="L324" s="76" t="n">
        <f aca="false">L325+L329+L332+L336+L338+L342</f>
        <v>15220</v>
      </c>
      <c r="M324" s="77" t="n">
        <f aca="false">M325+M329+M332+M336+M338+M342</f>
        <v>15220</v>
      </c>
    </row>
    <row r="325" customFormat="false" ht="15" hidden="false" customHeight="true" outlineLevel="0" collapsed="false">
      <c r="A325" s="379" t="n">
        <v>62</v>
      </c>
      <c r="B325" s="381"/>
      <c r="C325" s="402"/>
      <c r="D325" s="403"/>
      <c r="E325" s="383" t="s">
        <v>142</v>
      </c>
      <c r="F325" s="388" t="n">
        <f aca="false">SUM(F327:F327)</f>
        <v>16</v>
      </c>
      <c r="G325" s="388" t="n">
        <f aca="false">SUM(G327:G327)</f>
        <v>11</v>
      </c>
      <c r="H325" s="385" t="n">
        <f aca="false">SUM(H327:H327)</f>
        <v>20</v>
      </c>
      <c r="I325" s="386" t="n">
        <v>100</v>
      </c>
      <c r="J325" s="386" t="n">
        <v>100</v>
      </c>
      <c r="K325" s="387" t="n">
        <f aca="false">SUM(K327:K327)</f>
        <v>20</v>
      </c>
      <c r="L325" s="388" t="n">
        <f aca="false">SUM(L327:L327)</f>
        <v>20</v>
      </c>
      <c r="M325" s="389" t="n">
        <f aca="false">SUM(M327:M327)</f>
        <v>20</v>
      </c>
    </row>
    <row r="326" customFormat="false" ht="15" hidden="false" customHeight="true" outlineLevel="0" collapsed="false">
      <c r="A326" s="72" t="n">
        <v>625002</v>
      </c>
      <c r="B326" s="97"/>
      <c r="C326" s="332" t="n">
        <v>41</v>
      </c>
      <c r="D326" s="317" t="s">
        <v>377</v>
      </c>
      <c r="E326" s="318" t="s">
        <v>147</v>
      </c>
      <c r="F326" s="99"/>
      <c r="G326" s="99"/>
      <c r="H326" s="100"/>
      <c r="I326" s="101" t="n">
        <v>60</v>
      </c>
      <c r="J326" s="101" t="n">
        <v>60</v>
      </c>
      <c r="K326" s="102" t="n">
        <v>60</v>
      </c>
      <c r="L326" s="99" t="n">
        <v>60</v>
      </c>
      <c r="M326" s="108" t="n">
        <v>60</v>
      </c>
    </row>
    <row r="327" customFormat="false" ht="15" hidden="false" customHeight="true" outlineLevel="0" collapsed="false">
      <c r="A327" s="47" t="n">
        <v>625003</v>
      </c>
      <c r="B327" s="48"/>
      <c r="C327" s="315" t="n">
        <v>41</v>
      </c>
      <c r="D327" s="320" t="s">
        <v>377</v>
      </c>
      <c r="E327" s="321" t="s">
        <v>149</v>
      </c>
      <c r="F327" s="114" t="n">
        <v>16</v>
      </c>
      <c r="G327" s="114" t="n">
        <v>11</v>
      </c>
      <c r="H327" s="83" t="n">
        <v>20</v>
      </c>
      <c r="I327" s="84" t="n">
        <v>20</v>
      </c>
      <c r="J327" s="84" t="n">
        <v>20</v>
      </c>
      <c r="K327" s="53" t="n">
        <v>20</v>
      </c>
      <c r="L327" s="54" t="n">
        <v>20</v>
      </c>
      <c r="M327" s="58" t="n">
        <v>20</v>
      </c>
    </row>
    <row r="328" customFormat="false" ht="15" hidden="false" customHeight="true" outlineLevel="0" collapsed="false">
      <c r="A328" s="87" t="n">
        <v>625007</v>
      </c>
      <c r="B328" s="88"/>
      <c r="C328" s="291" t="n">
        <v>41</v>
      </c>
      <c r="D328" s="292" t="s">
        <v>377</v>
      </c>
      <c r="E328" s="392" t="s">
        <v>118</v>
      </c>
      <c r="F328" s="212"/>
      <c r="G328" s="212"/>
      <c r="H328" s="123"/>
      <c r="I328" s="147" t="n">
        <v>20</v>
      </c>
      <c r="J328" s="147" t="n">
        <v>20</v>
      </c>
      <c r="K328" s="107" t="n">
        <v>20</v>
      </c>
      <c r="L328" s="89" t="n">
        <v>20</v>
      </c>
      <c r="M328" s="108" t="n">
        <v>20</v>
      </c>
      <c r="S328" s="290"/>
      <c r="T328" s="290"/>
      <c r="U328" s="290"/>
      <c r="V328" s="290"/>
      <c r="W328" s="290"/>
    </row>
    <row r="329" customFormat="false" ht="15" hidden="false" customHeight="true" outlineLevel="0" collapsed="false">
      <c r="A329" s="46" t="n">
        <v>632</v>
      </c>
      <c r="B329" s="31"/>
      <c r="C329" s="395"/>
      <c r="D329" s="312"/>
      <c r="E329" s="316" t="s">
        <v>156</v>
      </c>
      <c r="F329" s="305" t="n">
        <f aca="false">SUM(F330:F331)</f>
        <v>1318</v>
      </c>
      <c r="G329" s="305" t="n">
        <f aca="false">SUM(G330:G331)</f>
        <v>3747</v>
      </c>
      <c r="H329" s="81" t="n">
        <f aca="false">H330+H331</f>
        <v>4500</v>
      </c>
      <c r="I329" s="82" t="n">
        <f aca="false">I330+I331</f>
        <v>5500</v>
      </c>
      <c r="J329" s="82" t="n">
        <f aca="false">J330+J331</f>
        <v>5500</v>
      </c>
      <c r="K329" s="36" t="n">
        <f aca="false">K330+K331</f>
        <v>6000</v>
      </c>
      <c r="L329" s="37" t="n">
        <f aca="false">L330+L331</f>
        <v>6000</v>
      </c>
      <c r="M329" s="33" t="n">
        <f aca="false">M330+M331</f>
        <v>6000</v>
      </c>
      <c r="S329" s="290"/>
      <c r="T329" s="290"/>
      <c r="U329" s="290"/>
      <c r="V329" s="290"/>
      <c r="W329" s="290"/>
    </row>
    <row r="330" customFormat="false" ht="16.5" hidden="false" customHeight="true" outlineLevel="0" collapsed="false">
      <c r="A330" s="47" t="n">
        <v>632001</v>
      </c>
      <c r="B330" s="48" t="n">
        <v>1</v>
      </c>
      <c r="C330" s="315" t="n">
        <v>41</v>
      </c>
      <c r="D330" s="317" t="s">
        <v>377</v>
      </c>
      <c r="E330" s="318" t="s">
        <v>378</v>
      </c>
      <c r="F330" s="319" t="n">
        <v>406</v>
      </c>
      <c r="G330" s="319" t="n">
        <v>843</v>
      </c>
      <c r="H330" s="83" t="n">
        <v>1500</v>
      </c>
      <c r="I330" s="84" t="n">
        <v>1500</v>
      </c>
      <c r="J330" s="84" t="n">
        <v>1500</v>
      </c>
      <c r="K330" s="53" t="n">
        <v>1500</v>
      </c>
      <c r="L330" s="54" t="n">
        <v>1500</v>
      </c>
      <c r="M330" s="50" t="n">
        <v>1500</v>
      </c>
      <c r="P330" s="290"/>
      <c r="Q330" s="290"/>
      <c r="R330" s="290"/>
      <c r="S330" s="290"/>
      <c r="T330" s="290"/>
      <c r="U330" s="290"/>
      <c r="V330" s="290"/>
      <c r="W330" s="290"/>
    </row>
    <row r="331" customFormat="false" ht="15" hidden="false" customHeight="false" outlineLevel="0" collapsed="false">
      <c r="A331" s="63" t="n">
        <v>632001</v>
      </c>
      <c r="B331" s="64" t="n">
        <v>2</v>
      </c>
      <c r="C331" s="291" t="n">
        <v>41</v>
      </c>
      <c r="D331" s="320" t="s">
        <v>377</v>
      </c>
      <c r="E331" s="370" t="s">
        <v>359</v>
      </c>
      <c r="F331" s="114" t="n">
        <v>912</v>
      </c>
      <c r="G331" s="114" t="n">
        <v>2904</v>
      </c>
      <c r="H331" s="83" t="n">
        <v>3000</v>
      </c>
      <c r="I331" s="84" t="n">
        <v>4000</v>
      </c>
      <c r="J331" s="84" t="n">
        <v>4000</v>
      </c>
      <c r="K331" s="53" t="n">
        <v>4500</v>
      </c>
      <c r="L331" s="54" t="n">
        <v>4500</v>
      </c>
      <c r="M331" s="50" t="n">
        <v>4500</v>
      </c>
      <c r="P331" s="290"/>
      <c r="Q331" s="290"/>
      <c r="R331" s="290"/>
      <c r="S331" s="290"/>
    </row>
    <row r="332" customFormat="false" ht="15" hidden="false" customHeight="false" outlineLevel="0" collapsed="false">
      <c r="A332" s="30" t="n">
        <v>633</v>
      </c>
      <c r="B332" s="31"/>
      <c r="C332" s="395"/>
      <c r="D332" s="312"/>
      <c r="E332" s="316" t="s">
        <v>160</v>
      </c>
      <c r="F332" s="305" t="n">
        <f aca="false">SUM(F333:F335)</f>
        <v>438</v>
      </c>
      <c r="G332" s="305" t="n">
        <f aca="false">SUM(G333:G335)</f>
        <v>2492</v>
      </c>
      <c r="H332" s="81" t="n">
        <f aca="false">SUM(H333:H335)</f>
        <v>5050</v>
      </c>
      <c r="I332" s="81" t="n">
        <f aca="false">SUM(I333:I335)</f>
        <v>5050</v>
      </c>
      <c r="J332" s="81" t="n">
        <f aca="false">SUM(J333:J335)</f>
        <v>5050</v>
      </c>
      <c r="K332" s="36" t="n">
        <f aca="false">SUM(K333:K335)</f>
        <v>5050</v>
      </c>
      <c r="L332" s="37" t="n">
        <f aca="false">SUM(L333:L335)</f>
        <v>5050</v>
      </c>
      <c r="M332" s="33" t="n">
        <f aca="false">SUM(M333:M335)</f>
        <v>5050</v>
      </c>
    </row>
    <row r="333" customFormat="false" ht="15" hidden="false" customHeight="false" outlineLevel="0" collapsed="false">
      <c r="A333" s="344" t="n">
        <v>633006</v>
      </c>
      <c r="B333" s="48"/>
      <c r="C333" s="315" t="n">
        <v>111</v>
      </c>
      <c r="D333" s="320" t="s">
        <v>377</v>
      </c>
      <c r="E333" s="356" t="s">
        <v>379</v>
      </c>
      <c r="F333" s="189" t="n">
        <v>394</v>
      </c>
      <c r="G333" s="189"/>
      <c r="H333" s="141"/>
      <c r="I333" s="538"/>
      <c r="J333" s="538"/>
      <c r="K333" s="61"/>
      <c r="L333" s="62"/>
      <c r="M333" s="108"/>
    </row>
    <row r="334" customFormat="false" ht="13.5" hidden="false" customHeight="true" outlineLevel="0" collapsed="false">
      <c r="A334" s="55" t="n">
        <v>633006</v>
      </c>
      <c r="B334" s="56" t="n">
        <v>7</v>
      </c>
      <c r="C334" s="315" t="n">
        <v>41</v>
      </c>
      <c r="D334" s="320" t="s">
        <v>377</v>
      </c>
      <c r="E334" s="322" t="s">
        <v>361</v>
      </c>
      <c r="F334" s="115" t="n">
        <v>22</v>
      </c>
      <c r="G334" s="115" t="n">
        <v>2448</v>
      </c>
      <c r="H334" s="539" t="n">
        <v>5000</v>
      </c>
      <c r="I334" s="540" t="n">
        <v>5000</v>
      </c>
      <c r="J334" s="540" t="n">
        <v>5000</v>
      </c>
      <c r="K334" s="61" t="n">
        <v>5000</v>
      </c>
      <c r="L334" s="62" t="n">
        <v>5000</v>
      </c>
      <c r="M334" s="58" t="n">
        <v>5000</v>
      </c>
    </row>
    <row r="335" customFormat="false" ht="15" hidden="false" customHeight="true" outlineLevel="0" collapsed="false">
      <c r="A335" s="47" t="n">
        <v>633006</v>
      </c>
      <c r="B335" s="48" t="n">
        <v>3</v>
      </c>
      <c r="C335" s="315" t="n">
        <v>41</v>
      </c>
      <c r="D335" s="320" t="s">
        <v>377</v>
      </c>
      <c r="E335" s="321" t="s">
        <v>362</v>
      </c>
      <c r="F335" s="114" t="n">
        <v>22</v>
      </c>
      <c r="G335" s="114" t="n">
        <v>44</v>
      </c>
      <c r="H335" s="83" t="n">
        <v>50</v>
      </c>
      <c r="I335" s="84" t="n">
        <v>50</v>
      </c>
      <c r="J335" s="84" t="n">
        <v>50</v>
      </c>
      <c r="K335" s="53" t="n">
        <v>50</v>
      </c>
      <c r="L335" s="54" t="n">
        <v>50</v>
      </c>
      <c r="M335" s="50" t="n">
        <v>50</v>
      </c>
      <c r="P335" s="290"/>
    </row>
    <row r="336" customFormat="false" ht="15" hidden="false" customHeight="false" outlineLevel="0" collapsed="false">
      <c r="A336" s="30" t="n">
        <v>635</v>
      </c>
      <c r="B336" s="31"/>
      <c r="C336" s="395"/>
      <c r="D336" s="312"/>
      <c r="E336" s="316" t="s">
        <v>380</v>
      </c>
      <c r="F336" s="305"/>
      <c r="G336" s="305" t="n">
        <v>141</v>
      </c>
      <c r="H336" s="81" t="n">
        <v>5604</v>
      </c>
      <c r="I336" s="82" t="n">
        <v>33500</v>
      </c>
      <c r="J336" s="82" t="n">
        <v>33500</v>
      </c>
      <c r="K336" s="36" t="n">
        <f aca="false">K337</f>
        <v>5604</v>
      </c>
      <c r="L336" s="37" t="n">
        <f aca="false">L337</f>
        <v>50</v>
      </c>
      <c r="M336" s="33" t="n">
        <f aca="false">M337</f>
        <v>50</v>
      </c>
    </row>
    <row r="337" customFormat="false" ht="15" hidden="false" customHeight="false" outlineLevel="0" collapsed="false">
      <c r="A337" s="38" t="n">
        <v>635006</v>
      </c>
      <c r="B337" s="39" t="n">
        <v>4</v>
      </c>
      <c r="C337" s="358" t="n">
        <v>41</v>
      </c>
      <c r="D337" s="312" t="s">
        <v>377</v>
      </c>
      <c r="E337" s="394" t="s">
        <v>381</v>
      </c>
      <c r="F337" s="110"/>
      <c r="G337" s="110" t="n">
        <v>141</v>
      </c>
      <c r="H337" s="111" t="n">
        <v>5604</v>
      </c>
      <c r="I337" s="310" t="n">
        <v>33500</v>
      </c>
      <c r="J337" s="310" t="n">
        <v>33500</v>
      </c>
      <c r="K337" s="44" t="n">
        <v>5604</v>
      </c>
      <c r="L337" s="45" t="n">
        <v>50</v>
      </c>
      <c r="M337" s="41" t="n">
        <v>50</v>
      </c>
      <c r="N337" s="290"/>
      <c r="S337" s="290"/>
    </row>
    <row r="338" customFormat="false" ht="15" hidden="false" customHeight="false" outlineLevel="0" collapsed="false">
      <c r="A338" s="46" t="n">
        <v>637</v>
      </c>
      <c r="B338" s="31"/>
      <c r="C338" s="395"/>
      <c r="D338" s="312"/>
      <c r="E338" s="316" t="s">
        <v>242</v>
      </c>
      <c r="F338" s="305" t="n">
        <f aca="false">SUM(F339:F341)</f>
        <v>2333</v>
      </c>
      <c r="G338" s="305" t="n">
        <f aca="false">SUM(G339:G341)</f>
        <v>1794</v>
      </c>
      <c r="H338" s="81" t="n">
        <v>2070</v>
      </c>
      <c r="I338" s="82" t="n">
        <v>2010</v>
      </c>
      <c r="J338" s="82" t="n">
        <v>2010</v>
      </c>
      <c r="K338" s="36" t="n">
        <f aca="false">SUM(K339:K341)</f>
        <v>2470</v>
      </c>
      <c r="L338" s="37" t="n">
        <f aca="false">L339</f>
        <v>1900</v>
      </c>
      <c r="M338" s="33" t="n">
        <f aca="false">M339</f>
        <v>1900</v>
      </c>
    </row>
    <row r="339" customFormat="false" ht="18.75" hidden="false" customHeight="true" outlineLevel="0" collapsed="false">
      <c r="A339" s="90" t="n">
        <v>637027</v>
      </c>
      <c r="B339" s="299"/>
      <c r="C339" s="299" t="n">
        <v>41</v>
      </c>
      <c r="D339" s="300" t="s">
        <v>377</v>
      </c>
      <c r="E339" s="397" t="s">
        <v>242</v>
      </c>
      <c r="F339" s="105" t="n">
        <v>2204</v>
      </c>
      <c r="G339" s="105" t="n">
        <v>1615</v>
      </c>
      <c r="H339" s="327" t="n">
        <v>1900</v>
      </c>
      <c r="I339" s="93" t="n">
        <v>1820</v>
      </c>
      <c r="J339" s="93" t="n">
        <v>1820</v>
      </c>
      <c r="K339" s="94" t="n">
        <v>1900</v>
      </c>
      <c r="L339" s="337" t="n">
        <v>1900</v>
      </c>
      <c r="M339" s="95" t="n">
        <v>1900</v>
      </c>
    </row>
    <row r="340" customFormat="false" ht="15" hidden="false" customHeight="false" outlineLevel="0" collapsed="false">
      <c r="A340" s="38" t="n">
        <v>637004</v>
      </c>
      <c r="B340" s="39" t="n">
        <v>5</v>
      </c>
      <c r="C340" s="358" t="n">
        <v>41</v>
      </c>
      <c r="D340" s="312" t="s">
        <v>377</v>
      </c>
      <c r="E340" s="394" t="s">
        <v>344</v>
      </c>
      <c r="F340" s="391"/>
      <c r="G340" s="391" t="n">
        <v>50</v>
      </c>
      <c r="H340" s="100" t="n">
        <v>50</v>
      </c>
      <c r="I340" s="123" t="n">
        <v>50</v>
      </c>
      <c r="J340" s="123" t="n">
        <v>50</v>
      </c>
      <c r="K340" s="44" t="n">
        <v>450</v>
      </c>
      <c r="L340" s="103" t="n">
        <v>200</v>
      </c>
      <c r="M340" s="103" t="n">
        <v>100</v>
      </c>
    </row>
    <row r="341" customFormat="false" ht="15" hidden="false" customHeight="false" outlineLevel="0" collapsed="false">
      <c r="A341" s="38" t="n">
        <v>637015</v>
      </c>
      <c r="B341" s="39"/>
      <c r="C341" s="358"/>
      <c r="D341" s="312" t="s">
        <v>140</v>
      </c>
      <c r="E341" s="394" t="s">
        <v>237</v>
      </c>
      <c r="F341" s="110" t="n">
        <v>129</v>
      </c>
      <c r="G341" s="110" t="n">
        <v>129</v>
      </c>
      <c r="H341" s="111" t="n">
        <v>120</v>
      </c>
      <c r="I341" s="310" t="n">
        <v>140</v>
      </c>
      <c r="J341" s="310" t="n">
        <v>140</v>
      </c>
      <c r="K341" s="44" t="n">
        <v>120</v>
      </c>
      <c r="L341" s="45" t="n">
        <v>120</v>
      </c>
      <c r="M341" s="41" t="n">
        <v>120</v>
      </c>
    </row>
    <row r="342" customFormat="false" ht="15" hidden="false" customHeight="false" outlineLevel="0" collapsed="false">
      <c r="A342" s="46" t="n">
        <v>642</v>
      </c>
      <c r="B342" s="31"/>
      <c r="C342" s="395"/>
      <c r="D342" s="312"/>
      <c r="E342" s="316" t="s">
        <v>260</v>
      </c>
      <c r="F342" s="305" t="n">
        <f aca="false">SUM(F343:F345)</f>
        <v>1135</v>
      </c>
      <c r="G342" s="305" t="n">
        <f aca="false">SUM(G343:G345)</f>
        <v>2022</v>
      </c>
      <c r="H342" s="81" t="n">
        <f aca="false">SUM(H343:H345)</f>
        <v>2010</v>
      </c>
      <c r="I342" s="82" t="n">
        <f aca="false">SUM(I343:I345)</f>
        <v>2010</v>
      </c>
      <c r="J342" s="82" t="n">
        <f aca="false">SUM(J343:J345)</f>
        <v>2010</v>
      </c>
      <c r="K342" s="36" t="n">
        <f aca="false">SUM(K343:K345)</f>
        <v>2200</v>
      </c>
      <c r="L342" s="37" t="n">
        <f aca="false">SUM(L343:L345)</f>
        <v>2200</v>
      </c>
      <c r="M342" s="33" t="n">
        <f aca="false">SUM(M343:M345)</f>
        <v>2200</v>
      </c>
    </row>
    <row r="343" customFormat="false" ht="15" hidden="false" customHeight="false" outlineLevel="0" collapsed="false">
      <c r="A343" s="72" t="n">
        <v>642002</v>
      </c>
      <c r="B343" s="97" t="n">
        <v>3</v>
      </c>
      <c r="C343" s="332" t="n">
        <v>41</v>
      </c>
      <c r="D343" s="317" t="s">
        <v>267</v>
      </c>
      <c r="E343" s="333" t="s">
        <v>382</v>
      </c>
      <c r="F343" s="212" t="n">
        <v>855</v>
      </c>
      <c r="G343" s="212" t="n">
        <v>1277</v>
      </c>
      <c r="H343" s="123" t="n">
        <v>1200</v>
      </c>
      <c r="I343" s="123" t="n">
        <v>1200</v>
      </c>
      <c r="J343" s="123" t="n">
        <v>1200</v>
      </c>
      <c r="K343" s="107" t="n">
        <v>1000</v>
      </c>
      <c r="L343" s="89" t="n">
        <v>1000</v>
      </c>
      <c r="M343" s="108" t="n">
        <v>1000</v>
      </c>
    </row>
    <row r="344" customFormat="false" ht="15" hidden="false" customHeight="false" outlineLevel="0" collapsed="false">
      <c r="A344" s="55" t="n">
        <v>642006</v>
      </c>
      <c r="B344" s="56"/>
      <c r="C344" s="315" t="n">
        <v>41</v>
      </c>
      <c r="D344" s="320" t="s">
        <v>267</v>
      </c>
      <c r="E344" s="322" t="s">
        <v>383</v>
      </c>
      <c r="F344" s="115"/>
      <c r="G344" s="115" t="n">
        <v>500</v>
      </c>
      <c r="H344" s="85" t="n">
        <v>810</v>
      </c>
      <c r="I344" s="86" t="n">
        <v>810</v>
      </c>
      <c r="J344" s="86" t="n">
        <v>810</v>
      </c>
      <c r="K344" s="61" t="n">
        <v>1200</v>
      </c>
      <c r="L344" s="62" t="n">
        <v>1200</v>
      </c>
      <c r="M344" s="58" t="n">
        <v>1200</v>
      </c>
    </row>
    <row r="345" customFormat="false" ht="15" hidden="false" customHeight="false" outlineLevel="0" collapsed="false">
      <c r="A345" s="55" t="n">
        <v>642011</v>
      </c>
      <c r="B345" s="56"/>
      <c r="C345" s="315" t="n">
        <v>41</v>
      </c>
      <c r="D345" s="320" t="s">
        <v>267</v>
      </c>
      <c r="E345" s="322" t="s">
        <v>384</v>
      </c>
      <c r="F345" s="115" t="n">
        <v>280</v>
      </c>
      <c r="G345" s="115" t="n">
        <v>245</v>
      </c>
      <c r="H345" s="85"/>
      <c r="I345" s="86"/>
      <c r="J345" s="86"/>
      <c r="K345" s="61"/>
      <c r="L345" s="62"/>
      <c r="M345" s="58"/>
    </row>
    <row r="346" customFormat="false" ht="15.75" hidden="false" customHeight="false" outlineLevel="0" collapsed="false">
      <c r="A346" s="431"/>
      <c r="B346" s="432"/>
      <c r="C346" s="541"/>
      <c r="D346" s="412"/>
      <c r="E346" s="434"/>
      <c r="F346" s="414"/>
      <c r="G346" s="414"/>
      <c r="H346" s="528"/>
      <c r="I346" s="451"/>
      <c r="J346" s="542"/>
      <c r="K346" s="453"/>
      <c r="L346" s="454"/>
      <c r="M346" s="455"/>
    </row>
    <row r="347" customFormat="false" ht="15.75" hidden="false" customHeight="false" outlineLevel="0" collapsed="false">
      <c r="A347" s="78" t="s">
        <v>385</v>
      </c>
      <c r="B347" s="74"/>
      <c r="C347" s="276"/>
      <c r="D347" s="277"/>
      <c r="E347" s="239" t="s">
        <v>386</v>
      </c>
      <c r="F347" s="377" t="n">
        <f aca="false">SUM(F348+F350+F351)</f>
        <v>636</v>
      </c>
      <c r="G347" s="377" t="n">
        <f aca="false">SUM(G348+G350+G351)</f>
        <v>5316</v>
      </c>
      <c r="H347" s="79" t="n">
        <f aca="false">H348+H350+H351</f>
        <v>825</v>
      </c>
      <c r="I347" s="378" t="n">
        <f aca="false">I348+I350+I351</f>
        <v>825</v>
      </c>
      <c r="J347" s="378" t="n">
        <f aca="false">J348+J350+J351</f>
        <v>825</v>
      </c>
      <c r="K347" s="80" t="n">
        <f aca="false">K348+K351</f>
        <v>4780</v>
      </c>
      <c r="L347" s="76" t="n">
        <f aca="false">L348+L351</f>
        <v>825</v>
      </c>
      <c r="M347" s="77" t="n">
        <f aca="false">M348+M351</f>
        <v>825</v>
      </c>
    </row>
    <row r="348" customFormat="false" ht="15" hidden="false" customHeight="false" outlineLevel="0" collapsed="false">
      <c r="A348" s="379" t="n">
        <v>632</v>
      </c>
      <c r="B348" s="381"/>
      <c r="C348" s="402"/>
      <c r="D348" s="403"/>
      <c r="E348" s="383" t="s">
        <v>331</v>
      </c>
      <c r="F348" s="384" t="n">
        <v>636</v>
      </c>
      <c r="G348" s="384" t="n">
        <v>884</v>
      </c>
      <c r="H348" s="385" t="n">
        <v>750</v>
      </c>
      <c r="I348" s="386" t="n">
        <v>750</v>
      </c>
      <c r="J348" s="386" t="n">
        <v>750</v>
      </c>
      <c r="K348" s="387" t="n">
        <v>750</v>
      </c>
      <c r="L348" s="388" t="n">
        <v>750</v>
      </c>
      <c r="M348" s="389" t="n">
        <v>750</v>
      </c>
    </row>
    <row r="349" customFormat="false" ht="14.25" hidden="false" customHeight="true" outlineLevel="0" collapsed="false">
      <c r="A349" s="63" t="n">
        <v>632001</v>
      </c>
      <c r="B349" s="64" t="n">
        <v>1</v>
      </c>
      <c r="C349" s="338" t="n">
        <v>41</v>
      </c>
      <c r="D349" s="312" t="s">
        <v>377</v>
      </c>
      <c r="E349" s="370" t="s">
        <v>284</v>
      </c>
      <c r="F349" s="302" t="n">
        <v>636</v>
      </c>
      <c r="G349" s="302" t="n">
        <v>884</v>
      </c>
      <c r="H349" s="92" t="n">
        <v>750</v>
      </c>
      <c r="I349" s="106" t="n">
        <v>750</v>
      </c>
      <c r="J349" s="106" t="n">
        <v>750</v>
      </c>
      <c r="K349" s="69" t="n">
        <v>750</v>
      </c>
      <c r="L349" s="70" t="n">
        <v>750</v>
      </c>
      <c r="M349" s="66" t="n">
        <v>750</v>
      </c>
    </row>
    <row r="350" customFormat="false" ht="15.75" hidden="false" customHeight="true" outlineLevel="0" collapsed="false">
      <c r="A350" s="46" t="n">
        <v>635</v>
      </c>
      <c r="B350" s="31"/>
      <c r="C350" s="395"/>
      <c r="D350" s="312"/>
      <c r="E350" s="316" t="s">
        <v>387</v>
      </c>
      <c r="F350" s="305"/>
      <c r="G350" s="305"/>
      <c r="H350" s="81"/>
      <c r="I350" s="82"/>
      <c r="J350" s="82"/>
      <c r="K350" s="36"/>
      <c r="L350" s="37"/>
      <c r="M350" s="33"/>
    </row>
    <row r="351" customFormat="false" ht="15.75" hidden="false" customHeight="true" outlineLevel="0" collapsed="false">
      <c r="A351" s="30" t="n">
        <v>633</v>
      </c>
      <c r="B351" s="31"/>
      <c r="C351" s="395"/>
      <c r="D351" s="312"/>
      <c r="E351" s="316" t="s">
        <v>160</v>
      </c>
      <c r="F351" s="305"/>
      <c r="G351" s="305" t="n">
        <v>4432</v>
      </c>
      <c r="H351" s="81" t="n">
        <v>75</v>
      </c>
      <c r="I351" s="81" t="n">
        <v>75</v>
      </c>
      <c r="J351" s="81" t="n">
        <v>75</v>
      </c>
      <c r="K351" s="36" t="n">
        <v>4030</v>
      </c>
      <c r="L351" s="37" t="n">
        <f aca="false">L353</f>
        <v>75</v>
      </c>
      <c r="M351" s="33" t="n">
        <v>75</v>
      </c>
    </row>
    <row r="352" customFormat="false" ht="16.5" hidden="false" customHeight="true" outlineLevel="0" collapsed="false">
      <c r="A352" s="306" t="n">
        <v>633009</v>
      </c>
      <c r="B352" s="307" t="n">
        <v>1</v>
      </c>
      <c r="C352" s="358" t="n">
        <v>46</v>
      </c>
      <c r="D352" s="312" t="s">
        <v>377</v>
      </c>
      <c r="E352" s="394" t="s">
        <v>388</v>
      </c>
      <c r="F352" s="110"/>
      <c r="G352" s="110" t="n">
        <v>4432</v>
      </c>
      <c r="H352" s="81"/>
      <c r="I352" s="81"/>
      <c r="J352" s="81"/>
      <c r="K352" s="44" t="n">
        <v>1000</v>
      </c>
      <c r="L352" s="37"/>
      <c r="M352" s="33"/>
    </row>
    <row r="353" customFormat="false" ht="16.5" hidden="false" customHeight="true" outlineLevel="0" collapsed="false">
      <c r="A353" s="38" t="n">
        <v>633006</v>
      </c>
      <c r="B353" s="307" t="n">
        <v>7</v>
      </c>
      <c r="C353" s="39" t="n">
        <v>41</v>
      </c>
      <c r="D353" s="312" t="s">
        <v>377</v>
      </c>
      <c r="E353" s="394" t="s">
        <v>361</v>
      </c>
      <c r="F353" s="110"/>
      <c r="G353" s="110"/>
      <c r="H353" s="38" t="n">
        <v>75</v>
      </c>
      <c r="I353" s="111" t="n">
        <v>75</v>
      </c>
      <c r="J353" s="111" t="n">
        <v>75</v>
      </c>
      <c r="K353" s="44" t="n">
        <v>3030</v>
      </c>
      <c r="L353" s="45" t="n">
        <v>75</v>
      </c>
      <c r="M353" s="41" t="n">
        <v>75</v>
      </c>
      <c r="Q353" s="290"/>
      <c r="R353" s="290"/>
      <c r="S353" s="290"/>
      <c r="T353" s="290"/>
    </row>
    <row r="354" customFormat="false" ht="15.75" hidden="false" customHeight="false" outlineLevel="0" collapsed="false">
      <c r="A354" s="501"/>
      <c r="B354" s="432"/>
      <c r="C354" s="541"/>
      <c r="D354" s="412"/>
      <c r="E354" s="434"/>
      <c r="F354" s="414"/>
      <c r="G354" s="414"/>
      <c r="H354" s="528"/>
      <c r="I354" s="529"/>
      <c r="J354" s="529"/>
      <c r="K354" s="530"/>
      <c r="L354" s="531"/>
      <c r="M354" s="532"/>
      <c r="Q354" s="290"/>
      <c r="R354" s="290"/>
      <c r="S354" s="290"/>
      <c r="T354" s="290"/>
    </row>
    <row r="355" customFormat="false" ht="15.75" hidden="false" customHeight="false" outlineLevel="0" collapsed="false">
      <c r="A355" s="275" t="s">
        <v>389</v>
      </c>
      <c r="B355" s="376"/>
      <c r="C355" s="543"/>
      <c r="D355" s="373"/>
      <c r="E355" s="437" t="s">
        <v>390</v>
      </c>
      <c r="F355" s="438" t="n">
        <f aca="false">F356+F358+F380+F387+F412+F414+F426+F410+F378</f>
        <v>256865</v>
      </c>
      <c r="G355" s="438" t="n">
        <f aca="false">G356+G358+G380+G387+G412+G414+G426+G410+G378+G369+G370</f>
        <v>332543</v>
      </c>
      <c r="H355" s="544" t="n">
        <f aca="false">H356+H358+H380+H387+H410+H412+H414+H426+H378+H369+H370</f>
        <v>347900</v>
      </c>
      <c r="I355" s="545" t="n">
        <f aca="false">I356+I358+I380+I387+I410+I412+I414+I426+I378+I369+I370+I357</f>
        <v>379785</v>
      </c>
      <c r="J355" s="545" t="n">
        <f aca="false">J356+J358+J380+J387+J410+J412+J414+J426+J378+J369+J370+J357</f>
        <v>379785</v>
      </c>
      <c r="K355" s="80" t="n">
        <f aca="false">K356+K358+K380+K378+K387+K410+K412+K414+K426+K369+K370+K357</f>
        <v>395015</v>
      </c>
      <c r="L355" s="546" t="n">
        <f aca="false">L356+L358+L380+L387+L410+L412+L414+L426+L357</f>
        <v>378370</v>
      </c>
      <c r="M355" s="482" t="n">
        <f aca="false">M356+M358+M380+M387+M410+M412+M414+M426+M357</f>
        <v>378670</v>
      </c>
    </row>
    <row r="356" customFormat="false" ht="15.75" hidden="false" customHeight="true" outlineLevel="0" collapsed="false">
      <c r="A356" s="379" t="n">
        <v>611000</v>
      </c>
      <c r="B356" s="381"/>
      <c r="C356" s="547" t="n">
        <v>41</v>
      </c>
      <c r="D356" s="548" t="n">
        <v>44568</v>
      </c>
      <c r="E356" s="383" t="s">
        <v>141</v>
      </c>
      <c r="F356" s="384" t="n">
        <v>158754</v>
      </c>
      <c r="G356" s="384" t="n">
        <v>184271</v>
      </c>
      <c r="H356" s="385" t="n">
        <v>210400</v>
      </c>
      <c r="I356" s="386" t="n">
        <v>210400</v>
      </c>
      <c r="J356" s="386" t="n">
        <v>210400</v>
      </c>
      <c r="K356" s="387" t="n">
        <v>215000</v>
      </c>
      <c r="L356" s="388" t="n">
        <v>215000</v>
      </c>
      <c r="M356" s="389" t="n">
        <v>215000</v>
      </c>
      <c r="P356" s="290"/>
    </row>
    <row r="357" customFormat="false" ht="15.75" hidden="false" customHeight="true" outlineLevel="0" collapsed="false">
      <c r="A357" s="379" t="n">
        <v>611000</v>
      </c>
      <c r="B357" s="381"/>
      <c r="C357" s="547" t="n">
        <v>111</v>
      </c>
      <c r="D357" s="548" t="n">
        <v>44568</v>
      </c>
      <c r="E357" s="383" t="s">
        <v>391</v>
      </c>
      <c r="F357" s="109"/>
      <c r="G357" s="109"/>
      <c r="H357" s="285"/>
      <c r="I357" s="285" t="n">
        <v>4940</v>
      </c>
      <c r="J357" s="285" t="n">
        <v>4940</v>
      </c>
      <c r="K357" s="286" t="n">
        <v>5000</v>
      </c>
      <c r="L357" s="287" t="n">
        <v>5000</v>
      </c>
      <c r="M357" s="284" t="n">
        <v>5000</v>
      </c>
      <c r="P357" s="290"/>
    </row>
    <row r="358" customFormat="false" ht="15" hidden="false" customHeight="false" outlineLevel="0" collapsed="false">
      <c r="A358" s="279" t="n">
        <v>62</v>
      </c>
      <c r="B358" s="280"/>
      <c r="C358" s="311"/>
      <c r="D358" s="312"/>
      <c r="E358" s="316" t="s">
        <v>142</v>
      </c>
      <c r="F358" s="109" t="n">
        <f aca="false">SUM(F359:F368)</f>
        <v>55979</v>
      </c>
      <c r="G358" s="109" t="n">
        <f aca="false">SUM(G359:G368)</f>
        <v>64641</v>
      </c>
      <c r="H358" s="285" t="n">
        <f aca="false">SUM(H359:H368)</f>
        <v>73740</v>
      </c>
      <c r="I358" s="285" t="n">
        <f aca="false">SUM(I359:I368)</f>
        <v>74440</v>
      </c>
      <c r="J358" s="285" t="n">
        <f aca="false">SUM(J359:J368)</f>
        <v>74440</v>
      </c>
      <c r="K358" s="286" t="n">
        <f aca="false">SUM(K359:K368)</f>
        <v>76910</v>
      </c>
      <c r="L358" s="287" t="n">
        <f aca="false">SUM(L359:L368)</f>
        <v>76910</v>
      </c>
      <c r="M358" s="284" t="n">
        <f aca="false">SUM(M359:M368)</f>
        <v>76910</v>
      </c>
    </row>
    <row r="359" customFormat="false" ht="17.25" hidden="false" customHeight="true" outlineLevel="0" collapsed="false">
      <c r="A359" s="72" t="n">
        <v>621000</v>
      </c>
      <c r="B359" s="97"/>
      <c r="C359" s="332" t="n">
        <v>41</v>
      </c>
      <c r="D359" s="317" t="s">
        <v>392</v>
      </c>
      <c r="E359" s="318" t="s">
        <v>143</v>
      </c>
      <c r="F359" s="319" t="n">
        <v>3177</v>
      </c>
      <c r="G359" s="319" t="n">
        <v>3805</v>
      </c>
      <c r="H359" s="100" t="n">
        <v>10520</v>
      </c>
      <c r="I359" s="101" t="n">
        <v>5860</v>
      </c>
      <c r="J359" s="101" t="n">
        <v>5860</v>
      </c>
      <c r="K359" s="102" t="n">
        <v>11000</v>
      </c>
      <c r="L359" s="99" t="n">
        <v>11000</v>
      </c>
      <c r="M359" s="103" t="n">
        <v>11000</v>
      </c>
    </row>
    <row r="360" customFormat="false" ht="15" hidden="false" customHeight="false" outlineLevel="0" collapsed="false">
      <c r="A360" s="47" t="n">
        <v>623000</v>
      </c>
      <c r="B360" s="139"/>
      <c r="C360" s="313" t="n">
        <v>41</v>
      </c>
      <c r="D360" s="320" t="s">
        <v>392</v>
      </c>
      <c r="E360" s="321" t="s">
        <v>144</v>
      </c>
      <c r="F360" s="115" t="n">
        <v>12388</v>
      </c>
      <c r="G360" s="115" t="n">
        <v>14210</v>
      </c>
      <c r="H360" s="85" t="n">
        <v>10520</v>
      </c>
      <c r="I360" s="86" t="n">
        <v>14520</v>
      </c>
      <c r="J360" s="86" t="n">
        <v>14520</v>
      </c>
      <c r="K360" s="61" t="n">
        <v>11000</v>
      </c>
      <c r="L360" s="62" t="n">
        <v>11000</v>
      </c>
      <c r="M360" s="58" t="n">
        <v>11000</v>
      </c>
    </row>
    <row r="361" customFormat="false" ht="15" hidden="false" customHeight="false" outlineLevel="0" collapsed="false">
      <c r="A361" s="47" t="n">
        <v>623000</v>
      </c>
      <c r="B361" s="139"/>
      <c r="C361" s="313" t="n">
        <v>111</v>
      </c>
      <c r="D361" s="320" t="s">
        <v>392</v>
      </c>
      <c r="E361" s="321" t="s">
        <v>393</v>
      </c>
      <c r="F361" s="115"/>
      <c r="G361" s="115"/>
      <c r="H361" s="123"/>
      <c r="I361" s="86" t="n">
        <v>560</v>
      </c>
      <c r="J361" s="115" t="n">
        <v>560</v>
      </c>
      <c r="K361" s="61"/>
      <c r="L361" s="62"/>
      <c r="M361" s="214"/>
      <c r="N361" s="489"/>
    </row>
    <row r="362" customFormat="false" ht="15.75" hidden="false" customHeight="true" outlineLevel="0" collapsed="false">
      <c r="A362" s="55" t="n">
        <v>625001</v>
      </c>
      <c r="B362" s="56"/>
      <c r="C362" s="295" t="n">
        <v>41</v>
      </c>
      <c r="D362" s="296" t="s">
        <v>392</v>
      </c>
      <c r="E362" s="322" t="s">
        <v>146</v>
      </c>
      <c r="F362" s="115" t="n">
        <v>2276</v>
      </c>
      <c r="G362" s="115" t="n">
        <v>2622</v>
      </c>
      <c r="H362" s="96" t="n">
        <v>2950</v>
      </c>
      <c r="I362" s="147" t="n">
        <v>2950</v>
      </c>
      <c r="J362" s="147" t="n">
        <v>2950</v>
      </c>
      <c r="K362" s="61" t="n">
        <v>3100</v>
      </c>
      <c r="L362" s="190" t="n">
        <v>3100</v>
      </c>
      <c r="M362" s="62" t="n">
        <v>3100</v>
      </c>
      <c r="N362" s="489"/>
    </row>
    <row r="363" customFormat="false" ht="15.75" hidden="false" customHeight="true" outlineLevel="0" collapsed="false">
      <c r="A363" s="55" t="n">
        <v>625001</v>
      </c>
      <c r="B363" s="56"/>
      <c r="C363" s="295" t="n">
        <v>111</v>
      </c>
      <c r="D363" s="296" t="s">
        <v>392</v>
      </c>
      <c r="E363" s="322" t="s">
        <v>394</v>
      </c>
      <c r="F363" s="62"/>
      <c r="G363" s="115"/>
      <c r="H363" s="96"/>
      <c r="I363" s="86" t="n">
        <v>800</v>
      </c>
      <c r="J363" s="115" t="n">
        <v>800</v>
      </c>
      <c r="K363" s="61"/>
      <c r="L363" s="62"/>
      <c r="M363" s="214"/>
      <c r="N363" s="489"/>
    </row>
    <row r="364" customFormat="false" ht="16.5" hidden="false" customHeight="true" outlineLevel="0" collapsed="false">
      <c r="A364" s="55" t="n">
        <v>625002</v>
      </c>
      <c r="B364" s="56"/>
      <c r="C364" s="295" t="n">
        <v>41</v>
      </c>
      <c r="D364" s="320" t="s">
        <v>392</v>
      </c>
      <c r="E364" s="321" t="s">
        <v>147</v>
      </c>
      <c r="F364" s="212" t="n">
        <v>22764</v>
      </c>
      <c r="G364" s="212" t="n">
        <v>26588</v>
      </c>
      <c r="H364" s="55" t="n">
        <v>29500</v>
      </c>
      <c r="I364" s="84" t="n">
        <v>29500</v>
      </c>
      <c r="J364" s="147" t="n">
        <v>29500</v>
      </c>
      <c r="K364" s="107" t="n">
        <v>30800</v>
      </c>
      <c r="L364" s="89" t="n">
        <v>30800</v>
      </c>
      <c r="M364" s="190" t="n">
        <v>30800</v>
      </c>
      <c r="N364" s="290"/>
    </row>
    <row r="365" customFormat="false" ht="15.75" hidden="false" customHeight="true" outlineLevel="0" collapsed="false">
      <c r="A365" s="55" t="n">
        <v>625003</v>
      </c>
      <c r="B365" s="56"/>
      <c r="C365" s="295" t="n">
        <v>41</v>
      </c>
      <c r="D365" s="296" t="s">
        <v>392</v>
      </c>
      <c r="E365" s="322" t="s">
        <v>149</v>
      </c>
      <c r="F365" s="115" t="n">
        <v>1302</v>
      </c>
      <c r="G365" s="115" t="n">
        <v>1388</v>
      </c>
      <c r="H365" s="213" t="n">
        <v>1700</v>
      </c>
      <c r="I365" s="367" t="n">
        <v>1700</v>
      </c>
      <c r="J365" s="367" t="n">
        <v>1700</v>
      </c>
      <c r="K365" s="215" t="n">
        <v>1760</v>
      </c>
      <c r="L365" s="190" t="n">
        <v>1760</v>
      </c>
      <c r="M365" s="214" t="n">
        <v>1760</v>
      </c>
      <c r="N365" s="290"/>
    </row>
    <row r="366" customFormat="false" ht="15" hidden="false" customHeight="false" outlineLevel="0" collapsed="false">
      <c r="A366" s="55" t="n">
        <v>625004</v>
      </c>
      <c r="B366" s="56"/>
      <c r="C366" s="295" t="n">
        <v>41</v>
      </c>
      <c r="D366" s="296" t="s">
        <v>392</v>
      </c>
      <c r="E366" s="322" t="s">
        <v>150</v>
      </c>
      <c r="F366" s="115" t="n">
        <v>4762</v>
      </c>
      <c r="G366" s="115" t="n">
        <v>5517</v>
      </c>
      <c r="H366" s="213" t="n">
        <v>6400</v>
      </c>
      <c r="I366" s="367" t="n">
        <v>6400</v>
      </c>
      <c r="J366" s="367" t="n">
        <v>6400</v>
      </c>
      <c r="K366" s="215" t="n">
        <v>6600</v>
      </c>
      <c r="L366" s="190" t="n">
        <v>6600</v>
      </c>
      <c r="M366" s="214" t="n">
        <v>6600</v>
      </c>
      <c r="N366" s="290"/>
    </row>
    <row r="367" customFormat="false" ht="15" hidden="false" customHeight="false" outlineLevel="0" collapsed="false">
      <c r="A367" s="55" t="n">
        <v>625005</v>
      </c>
      <c r="B367" s="56"/>
      <c r="C367" s="295" t="n">
        <v>41</v>
      </c>
      <c r="D367" s="296" t="s">
        <v>392</v>
      </c>
      <c r="E367" s="322" t="s">
        <v>151</v>
      </c>
      <c r="F367" s="115" t="n">
        <v>1587</v>
      </c>
      <c r="G367" s="115" t="n">
        <v>1728</v>
      </c>
      <c r="H367" s="85" t="n">
        <v>2150</v>
      </c>
      <c r="I367" s="86" t="n">
        <v>2150</v>
      </c>
      <c r="J367" s="86" t="n">
        <v>2150</v>
      </c>
      <c r="K367" s="61" t="n">
        <v>2200</v>
      </c>
      <c r="L367" s="62" t="n">
        <v>2200</v>
      </c>
      <c r="M367" s="58" t="n">
        <v>2200</v>
      </c>
    </row>
    <row r="368" customFormat="false" ht="15.75" hidden="false" customHeight="false" outlineLevel="0" collapsed="false">
      <c r="A368" s="90" t="n">
        <v>625007</v>
      </c>
      <c r="B368" s="64"/>
      <c r="C368" s="338" t="n">
        <v>41</v>
      </c>
      <c r="D368" s="300" t="s">
        <v>392</v>
      </c>
      <c r="E368" s="370" t="s">
        <v>152</v>
      </c>
      <c r="F368" s="212" t="n">
        <v>7723</v>
      </c>
      <c r="G368" s="212" t="n">
        <v>8783</v>
      </c>
      <c r="H368" s="123" t="n">
        <v>10000</v>
      </c>
      <c r="I368" s="147" t="n">
        <v>10000</v>
      </c>
      <c r="J368" s="147" t="n">
        <v>10000</v>
      </c>
      <c r="K368" s="107" t="n">
        <v>10450</v>
      </c>
      <c r="L368" s="89" t="n">
        <v>10450</v>
      </c>
      <c r="M368" s="108" t="n">
        <v>10450</v>
      </c>
    </row>
    <row r="369" customFormat="false" ht="15" hidden="false" customHeight="false" outlineLevel="0" collapsed="false">
      <c r="A369" s="379" t="n">
        <v>611000</v>
      </c>
      <c r="B369" s="402"/>
      <c r="C369" s="402" t="s">
        <v>81</v>
      </c>
      <c r="D369" s="548" t="n">
        <v>44203</v>
      </c>
      <c r="E369" s="383" t="s">
        <v>395</v>
      </c>
      <c r="F369" s="384" t="n">
        <v>2502</v>
      </c>
      <c r="G369" s="384" t="n">
        <v>14051</v>
      </c>
      <c r="H369" s="385" t="n">
        <v>7500</v>
      </c>
      <c r="I369" s="386" t="n">
        <v>13500</v>
      </c>
      <c r="J369" s="386" t="n">
        <v>13500</v>
      </c>
      <c r="K369" s="387" t="n">
        <v>8500</v>
      </c>
      <c r="L369" s="388"/>
      <c r="M369" s="389"/>
    </row>
    <row r="370" customFormat="false" ht="15" hidden="false" customHeight="false" outlineLevel="0" collapsed="false">
      <c r="A370" s="279" t="n">
        <v>62</v>
      </c>
      <c r="B370" s="459"/>
      <c r="C370" s="395"/>
      <c r="D370" s="312"/>
      <c r="E370" s="430" t="s">
        <v>396</v>
      </c>
      <c r="F370" s="109" t="n">
        <v>426</v>
      </c>
      <c r="G370" s="109" t="n">
        <f aca="false">SUM(G371:G377)</f>
        <v>4430</v>
      </c>
      <c r="H370" s="285" t="n">
        <v>2630</v>
      </c>
      <c r="I370" s="285" t="n">
        <v>4430</v>
      </c>
      <c r="J370" s="285" t="n">
        <v>4430</v>
      </c>
      <c r="K370" s="286" t="n">
        <f aca="false">SUM(K371:K377)</f>
        <v>2995</v>
      </c>
      <c r="L370" s="287"/>
      <c r="M370" s="284"/>
    </row>
    <row r="371" customFormat="false" ht="15" hidden="false" customHeight="false" outlineLevel="0" collapsed="false">
      <c r="A371" s="47" t="n">
        <v>623000</v>
      </c>
      <c r="B371" s="139"/>
      <c r="C371" s="313" t="s">
        <v>397</v>
      </c>
      <c r="D371" s="320" t="s">
        <v>392</v>
      </c>
      <c r="E371" s="321" t="s">
        <v>144</v>
      </c>
      <c r="F371" s="319" t="n">
        <v>313</v>
      </c>
      <c r="G371" s="319" t="n">
        <v>1417</v>
      </c>
      <c r="H371" s="100" t="n">
        <v>750</v>
      </c>
      <c r="I371" s="100" t="n">
        <v>1250</v>
      </c>
      <c r="J371" s="100" t="n">
        <v>1250</v>
      </c>
      <c r="K371" s="102" t="n">
        <v>850</v>
      </c>
      <c r="L371" s="361"/>
      <c r="M371" s="362"/>
      <c r="O371" s="290"/>
    </row>
    <row r="372" customFormat="false" ht="15" hidden="false" customHeight="false" outlineLevel="0" collapsed="false">
      <c r="A372" s="55" t="n">
        <v>625001</v>
      </c>
      <c r="B372" s="56"/>
      <c r="C372" s="295" t="s">
        <v>81</v>
      </c>
      <c r="D372" s="296" t="s">
        <v>392</v>
      </c>
      <c r="E372" s="322" t="s">
        <v>146</v>
      </c>
      <c r="F372" s="115" t="n">
        <v>113</v>
      </c>
      <c r="G372" s="115" t="n">
        <v>198</v>
      </c>
      <c r="H372" s="85" t="n">
        <v>105</v>
      </c>
      <c r="I372" s="85" t="n">
        <v>405</v>
      </c>
      <c r="J372" s="85" t="n">
        <v>405</v>
      </c>
      <c r="K372" s="61" t="n">
        <v>120</v>
      </c>
      <c r="L372" s="365"/>
      <c r="M372" s="366"/>
      <c r="O372" s="290"/>
    </row>
    <row r="373" customFormat="false" ht="15" hidden="false" customHeight="false" outlineLevel="0" collapsed="false">
      <c r="A373" s="55" t="n">
        <v>625002</v>
      </c>
      <c r="B373" s="56"/>
      <c r="C373" s="295" t="s">
        <v>81</v>
      </c>
      <c r="D373" s="296" t="s">
        <v>392</v>
      </c>
      <c r="E373" s="322" t="s">
        <v>147</v>
      </c>
      <c r="F373" s="549"/>
      <c r="G373" s="115" t="n">
        <v>1467</v>
      </c>
      <c r="H373" s="85" t="n">
        <v>1050</v>
      </c>
      <c r="I373" s="85" t="n">
        <v>1550</v>
      </c>
      <c r="J373" s="85" t="n">
        <v>1550</v>
      </c>
      <c r="K373" s="61" t="n">
        <v>1200</v>
      </c>
      <c r="L373" s="365"/>
      <c r="M373" s="366"/>
      <c r="O373" s="290"/>
    </row>
    <row r="374" customFormat="false" ht="15" hidden="false" customHeight="false" outlineLevel="0" collapsed="false">
      <c r="A374" s="55" t="n">
        <v>625003</v>
      </c>
      <c r="B374" s="56"/>
      <c r="C374" s="295" t="s">
        <v>397</v>
      </c>
      <c r="D374" s="296" t="s">
        <v>392</v>
      </c>
      <c r="E374" s="322" t="s">
        <v>149</v>
      </c>
      <c r="F374" s="549"/>
      <c r="G374" s="115" t="n">
        <v>132</v>
      </c>
      <c r="H374" s="85" t="n">
        <v>60</v>
      </c>
      <c r="I374" s="85" t="n">
        <v>120</v>
      </c>
      <c r="J374" s="85" t="n">
        <v>120</v>
      </c>
      <c r="K374" s="61" t="n">
        <v>70</v>
      </c>
      <c r="L374" s="365"/>
      <c r="M374" s="366"/>
    </row>
    <row r="375" customFormat="false" ht="15" hidden="false" customHeight="false" outlineLevel="0" collapsed="false">
      <c r="A375" s="55" t="n">
        <v>625004</v>
      </c>
      <c r="B375" s="56"/>
      <c r="C375" s="295" t="s">
        <v>397</v>
      </c>
      <c r="D375" s="296" t="s">
        <v>392</v>
      </c>
      <c r="E375" s="322" t="s">
        <v>150</v>
      </c>
      <c r="F375" s="549"/>
      <c r="G375" s="115" t="n">
        <v>406</v>
      </c>
      <c r="H375" s="85" t="n">
        <v>230</v>
      </c>
      <c r="I375" s="85" t="n">
        <v>310</v>
      </c>
      <c r="J375" s="85" t="n">
        <v>310</v>
      </c>
      <c r="K375" s="61" t="n">
        <v>260</v>
      </c>
      <c r="L375" s="365"/>
      <c r="M375" s="366"/>
    </row>
    <row r="376" customFormat="false" ht="15" hidden="false" customHeight="false" outlineLevel="0" collapsed="false">
      <c r="A376" s="55" t="n">
        <v>625005</v>
      </c>
      <c r="B376" s="56"/>
      <c r="C376" s="295" t="s">
        <v>81</v>
      </c>
      <c r="D376" s="296" t="s">
        <v>392</v>
      </c>
      <c r="E376" s="322" t="s">
        <v>151</v>
      </c>
      <c r="F376" s="549"/>
      <c r="G376" s="115" t="n">
        <v>137</v>
      </c>
      <c r="H376" s="85" t="n">
        <v>75</v>
      </c>
      <c r="I376" s="85" t="n">
        <v>135</v>
      </c>
      <c r="J376" s="85" t="n">
        <v>135</v>
      </c>
      <c r="K376" s="61" t="n">
        <v>85</v>
      </c>
      <c r="L376" s="365"/>
      <c r="M376" s="366"/>
    </row>
    <row r="377" customFormat="false" ht="15" hidden="false" customHeight="false" outlineLevel="0" collapsed="false">
      <c r="A377" s="90" t="n">
        <v>625007</v>
      </c>
      <c r="B377" s="64"/>
      <c r="C377" s="338" t="s">
        <v>397</v>
      </c>
      <c r="D377" s="300" t="s">
        <v>392</v>
      </c>
      <c r="E377" s="370" t="s">
        <v>152</v>
      </c>
      <c r="F377" s="212"/>
      <c r="G377" s="212" t="n">
        <v>673</v>
      </c>
      <c r="H377" s="123" t="n">
        <v>360</v>
      </c>
      <c r="I377" s="147" t="n">
        <v>660</v>
      </c>
      <c r="J377" s="147" t="n">
        <v>660</v>
      </c>
      <c r="K377" s="107" t="n">
        <v>410</v>
      </c>
      <c r="L377" s="89"/>
      <c r="M377" s="108"/>
    </row>
    <row r="378" customFormat="false" ht="15" hidden="false" customHeight="false" outlineLevel="0" collapsed="false">
      <c r="A378" s="30" t="n">
        <v>631</v>
      </c>
      <c r="B378" s="303"/>
      <c r="C378" s="304"/>
      <c r="D378" s="288"/>
      <c r="E378" s="316" t="s">
        <v>154</v>
      </c>
      <c r="F378" s="305"/>
      <c r="G378" s="305"/>
      <c r="H378" s="81" t="n">
        <v>50</v>
      </c>
      <c r="I378" s="82" t="n">
        <v>50</v>
      </c>
      <c r="J378" s="82" t="n">
        <v>50</v>
      </c>
      <c r="K378" s="36" t="n">
        <f aca="false">K379</f>
        <v>50</v>
      </c>
      <c r="L378" s="37" t="n">
        <f aca="false">L379</f>
        <v>50</v>
      </c>
      <c r="M378" s="33" t="n">
        <f aca="false">M379</f>
        <v>50</v>
      </c>
      <c r="P378" s="290"/>
    </row>
    <row r="379" customFormat="false" ht="15" hidden="false" customHeight="false" outlineLevel="0" collapsed="false">
      <c r="A379" s="38" t="n">
        <v>631001</v>
      </c>
      <c r="B379" s="307"/>
      <c r="C379" s="308" t="n">
        <v>41</v>
      </c>
      <c r="D379" s="288" t="s">
        <v>392</v>
      </c>
      <c r="E379" s="394" t="s">
        <v>155</v>
      </c>
      <c r="F379" s="110"/>
      <c r="G379" s="110"/>
      <c r="H379" s="111" t="n">
        <v>50</v>
      </c>
      <c r="I379" s="310" t="n">
        <v>50</v>
      </c>
      <c r="J379" s="310" t="n">
        <v>50</v>
      </c>
      <c r="K379" s="44" t="n">
        <v>50</v>
      </c>
      <c r="L379" s="45" t="n">
        <v>50</v>
      </c>
      <c r="M379" s="41" t="n">
        <v>50</v>
      </c>
    </row>
    <row r="380" customFormat="false" ht="15" hidden="false" customHeight="false" outlineLevel="0" collapsed="false">
      <c r="A380" s="30" t="n">
        <v>632</v>
      </c>
      <c r="B380" s="303"/>
      <c r="C380" s="311"/>
      <c r="D380" s="312"/>
      <c r="E380" s="316" t="s">
        <v>156</v>
      </c>
      <c r="F380" s="305" t="n">
        <f aca="false">SUM(F381:F386)</f>
        <v>22031</v>
      </c>
      <c r="G380" s="305" t="n">
        <f aca="false">SUM(G381:G386)</f>
        <v>33908</v>
      </c>
      <c r="H380" s="81" t="n">
        <f aca="false">SUM(H381:H386)</f>
        <v>30020</v>
      </c>
      <c r="I380" s="82" t="n">
        <f aca="false">SUM(I381:I386)</f>
        <v>37070</v>
      </c>
      <c r="J380" s="82" t="n">
        <f aca="false">SUM(J381:J386)</f>
        <v>37070</v>
      </c>
      <c r="K380" s="36" t="n">
        <f aca="false">SUM(K381:K386)</f>
        <v>40620</v>
      </c>
      <c r="L380" s="37" t="n">
        <f aca="false">SUM(L381:L386)</f>
        <v>40620</v>
      </c>
      <c r="M380" s="33" t="n">
        <f aca="false">SUM(M381:M386)</f>
        <v>40620</v>
      </c>
    </row>
    <row r="381" customFormat="false" ht="15" hidden="false" customHeight="false" outlineLevel="0" collapsed="false">
      <c r="A381" s="72" t="n">
        <v>632001</v>
      </c>
      <c r="B381" s="97" t="n">
        <v>1</v>
      </c>
      <c r="C381" s="332" t="n">
        <v>41</v>
      </c>
      <c r="D381" s="320" t="s">
        <v>392</v>
      </c>
      <c r="E381" s="318" t="s">
        <v>284</v>
      </c>
      <c r="F381" s="319" t="n">
        <v>4637</v>
      </c>
      <c r="G381" s="319" t="n">
        <v>11566</v>
      </c>
      <c r="H381" s="422" t="n">
        <v>7500</v>
      </c>
      <c r="I381" s="456" t="n">
        <v>12500</v>
      </c>
      <c r="J381" s="456" t="n">
        <v>12500</v>
      </c>
      <c r="K381" s="457" t="n">
        <v>12500</v>
      </c>
      <c r="L381" s="99" t="n">
        <v>12500</v>
      </c>
      <c r="M381" s="458" t="n">
        <v>12500</v>
      </c>
      <c r="Q381" s="290"/>
    </row>
    <row r="382" customFormat="false" ht="12" hidden="false" customHeight="true" outlineLevel="0" collapsed="false">
      <c r="A382" s="55" t="n">
        <v>632001</v>
      </c>
      <c r="B382" s="56" t="n">
        <v>3</v>
      </c>
      <c r="C382" s="313" t="n">
        <v>41</v>
      </c>
      <c r="D382" s="296" t="s">
        <v>392</v>
      </c>
      <c r="E382" s="322" t="s">
        <v>398</v>
      </c>
      <c r="F382" s="115" t="n">
        <v>15370</v>
      </c>
      <c r="G382" s="115" t="n">
        <v>20774</v>
      </c>
      <c r="H382" s="213" t="n">
        <v>20000</v>
      </c>
      <c r="I382" s="367" t="n">
        <v>20000</v>
      </c>
      <c r="J382" s="367" t="n">
        <v>20000</v>
      </c>
      <c r="K382" s="61" t="n">
        <v>25000</v>
      </c>
      <c r="L382" s="190" t="n">
        <v>25000</v>
      </c>
      <c r="M382" s="214" t="n">
        <v>25000</v>
      </c>
    </row>
    <row r="383" customFormat="false" ht="12" hidden="false" customHeight="true" outlineLevel="0" collapsed="false">
      <c r="A383" s="55" t="n">
        <v>632001</v>
      </c>
      <c r="B383" s="56" t="n">
        <v>3</v>
      </c>
      <c r="C383" s="313" t="s">
        <v>93</v>
      </c>
      <c r="D383" s="296" t="s">
        <v>392</v>
      </c>
      <c r="E383" s="322" t="s">
        <v>399</v>
      </c>
      <c r="F383" s="114"/>
      <c r="G383" s="114"/>
      <c r="H383" s="213"/>
      <c r="I383" s="367" t="n">
        <v>1950</v>
      </c>
      <c r="J383" s="367" t="n">
        <v>1950</v>
      </c>
      <c r="K383" s="61"/>
      <c r="L383" s="190"/>
      <c r="M383" s="214"/>
    </row>
    <row r="384" customFormat="false" ht="14.25" hidden="false" customHeight="true" outlineLevel="0" collapsed="false">
      <c r="A384" s="55" t="n">
        <v>632002</v>
      </c>
      <c r="B384" s="56"/>
      <c r="C384" s="295" t="n">
        <v>41</v>
      </c>
      <c r="D384" s="296" t="s">
        <v>392</v>
      </c>
      <c r="E384" s="322" t="s">
        <v>400</v>
      </c>
      <c r="F384" s="114" t="n">
        <v>1910</v>
      </c>
      <c r="G384" s="114" t="n">
        <v>967</v>
      </c>
      <c r="H384" s="85" t="n">
        <v>2000</v>
      </c>
      <c r="I384" s="86" t="n">
        <v>2000</v>
      </c>
      <c r="J384" s="86" t="n">
        <v>2000</v>
      </c>
      <c r="K384" s="61" t="n">
        <v>2000</v>
      </c>
      <c r="L384" s="62" t="n">
        <v>2000</v>
      </c>
      <c r="M384" s="58" t="n">
        <v>2000</v>
      </c>
    </row>
    <row r="385" customFormat="false" ht="14.25" hidden="false" customHeight="true" outlineLevel="0" collapsed="false">
      <c r="A385" s="55" t="n">
        <v>632003</v>
      </c>
      <c r="B385" s="56" t="n">
        <v>2</v>
      </c>
      <c r="C385" s="295" t="n">
        <v>41</v>
      </c>
      <c r="D385" s="292" t="s">
        <v>392</v>
      </c>
      <c r="E385" s="322" t="s">
        <v>401</v>
      </c>
      <c r="F385" s="115" t="n">
        <v>4</v>
      </c>
      <c r="G385" s="115" t="n">
        <v>13</v>
      </c>
      <c r="H385" s="85" t="n">
        <v>20</v>
      </c>
      <c r="I385" s="86" t="n">
        <v>20</v>
      </c>
      <c r="J385" s="86" t="n">
        <v>20</v>
      </c>
      <c r="K385" s="61" t="n">
        <v>20</v>
      </c>
      <c r="L385" s="62" t="n">
        <v>20</v>
      </c>
      <c r="M385" s="58" t="n">
        <v>20</v>
      </c>
    </row>
    <row r="386" customFormat="false" ht="12" hidden="false" customHeight="true" outlineLevel="0" collapsed="false">
      <c r="A386" s="63" t="n">
        <v>632003</v>
      </c>
      <c r="B386" s="298" t="n">
        <v>1</v>
      </c>
      <c r="C386" s="299" t="n">
        <v>41</v>
      </c>
      <c r="D386" s="300" t="s">
        <v>392</v>
      </c>
      <c r="E386" s="397" t="s">
        <v>402</v>
      </c>
      <c r="F386" s="302" t="n">
        <v>110</v>
      </c>
      <c r="G386" s="302" t="n">
        <v>588</v>
      </c>
      <c r="H386" s="92" t="n">
        <v>500</v>
      </c>
      <c r="I386" s="92" t="n">
        <v>600</v>
      </c>
      <c r="J386" s="92" t="n">
        <v>600</v>
      </c>
      <c r="K386" s="69" t="n">
        <v>1100</v>
      </c>
      <c r="L386" s="70" t="n">
        <v>1100</v>
      </c>
      <c r="M386" s="66" t="n">
        <v>1100</v>
      </c>
    </row>
    <row r="387" customFormat="false" ht="15" hidden="false" customHeight="false" outlineLevel="0" collapsed="false">
      <c r="A387" s="30" t="n">
        <v>633</v>
      </c>
      <c r="B387" s="303"/>
      <c r="C387" s="315"/>
      <c r="D387" s="292"/>
      <c r="E387" s="430" t="s">
        <v>160</v>
      </c>
      <c r="F387" s="450" t="n">
        <f aca="false">SUM(F388:F409)</f>
        <v>12656</v>
      </c>
      <c r="G387" s="450" t="n">
        <f aca="false">SUM(G388:G409)</f>
        <v>21018</v>
      </c>
      <c r="H387" s="81" t="n">
        <f aca="false">SUM(H388:H409)</f>
        <v>11690</v>
      </c>
      <c r="I387" s="82" t="n">
        <f aca="false">SUM(I388:I409)</f>
        <v>18145</v>
      </c>
      <c r="J387" s="82" t="n">
        <f aca="false">SUM(J388:J409)</f>
        <v>18145</v>
      </c>
      <c r="K387" s="36" t="n">
        <f aca="false">SUM(K388:K409)</f>
        <v>23290</v>
      </c>
      <c r="L387" s="37" t="n">
        <f aca="false">SUM(L388:L409)</f>
        <v>23290</v>
      </c>
      <c r="M387" s="33" t="n">
        <f aca="false">SUM(M388:M409)</f>
        <v>23590</v>
      </c>
    </row>
    <row r="388" customFormat="false" ht="15" hidden="false" customHeight="false" outlineLevel="0" collapsed="false">
      <c r="A388" s="72" t="n">
        <v>633001</v>
      </c>
      <c r="B388" s="97" t="n">
        <v>16</v>
      </c>
      <c r="C388" s="332" t="n">
        <v>41</v>
      </c>
      <c r="D388" s="317" t="s">
        <v>392</v>
      </c>
      <c r="E388" s="318" t="s">
        <v>360</v>
      </c>
      <c r="F388" s="319" t="n">
        <v>813</v>
      </c>
      <c r="G388" s="319" t="n">
        <v>5421</v>
      </c>
      <c r="H388" s="100"/>
      <c r="I388" s="101"/>
      <c r="J388" s="101"/>
      <c r="K388" s="102"/>
      <c r="L388" s="99"/>
      <c r="M388" s="103"/>
    </row>
    <row r="389" customFormat="false" ht="15" hidden="false" customHeight="false" outlineLevel="0" collapsed="false">
      <c r="A389" s="47" t="n">
        <v>633002</v>
      </c>
      <c r="B389" s="48"/>
      <c r="C389" s="291" t="n">
        <v>41</v>
      </c>
      <c r="D389" s="292" t="s">
        <v>392</v>
      </c>
      <c r="E389" s="392" t="s">
        <v>403</v>
      </c>
      <c r="F389" s="114" t="n">
        <v>931</v>
      </c>
      <c r="G389" s="114" t="n">
        <v>315</v>
      </c>
      <c r="H389" s="83"/>
      <c r="I389" s="84"/>
      <c r="J389" s="84"/>
      <c r="K389" s="53"/>
      <c r="L389" s="54"/>
      <c r="M389" s="50"/>
    </row>
    <row r="390" customFormat="false" ht="14.25" hidden="false" customHeight="true" outlineLevel="0" collapsed="false">
      <c r="A390" s="47" t="n">
        <v>633004</v>
      </c>
      <c r="B390" s="48" t="n">
        <v>2</v>
      </c>
      <c r="C390" s="295" t="n">
        <v>41</v>
      </c>
      <c r="D390" s="296" t="s">
        <v>392</v>
      </c>
      <c r="E390" s="322" t="s">
        <v>404</v>
      </c>
      <c r="F390" s="115" t="n">
        <v>193</v>
      </c>
      <c r="G390" s="115" t="n">
        <v>133</v>
      </c>
      <c r="H390" s="85" t="n">
        <v>200</v>
      </c>
      <c r="I390" s="86" t="n">
        <v>200</v>
      </c>
      <c r="J390" s="86" t="n">
        <v>200</v>
      </c>
      <c r="K390" s="61" t="n">
        <v>200</v>
      </c>
      <c r="L390" s="62" t="n">
        <v>200</v>
      </c>
      <c r="M390" s="58" t="n">
        <v>200</v>
      </c>
    </row>
    <row r="391" customFormat="false" ht="15" hidden="false" customHeight="false" outlineLevel="0" collapsed="false">
      <c r="A391" s="47" t="n">
        <v>633004</v>
      </c>
      <c r="B391" s="48" t="n">
        <v>3</v>
      </c>
      <c r="C391" s="313" t="n">
        <v>41</v>
      </c>
      <c r="D391" s="296" t="s">
        <v>392</v>
      </c>
      <c r="E391" s="322" t="s">
        <v>405</v>
      </c>
      <c r="F391" s="115"/>
      <c r="G391" s="115" t="n">
        <v>206</v>
      </c>
      <c r="H391" s="85" t="n">
        <v>150</v>
      </c>
      <c r="I391" s="86" t="n">
        <v>150</v>
      </c>
      <c r="J391" s="86" t="n">
        <v>150</v>
      </c>
      <c r="K391" s="61" t="n">
        <v>150</v>
      </c>
      <c r="L391" s="62" t="n">
        <v>150</v>
      </c>
      <c r="M391" s="58" t="n">
        <v>100</v>
      </c>
    </row>
    <row r="392" customFormat="false" ht="15" hidden="false" customHeight="false" outlineLevel="0" collapsed="false">
      <c r="A392" s="55" t="n">
        <v>633006</v>
      </c>
      <c r="B392" s="56" t="n">
        <v>1</v>
      </c>
      <c r="C392" s="295" t="n">
        <v>41</v>
      </c>
      <c r="D392" s="296" t="s">
        <v>392</v>
      </c>
      <c r="E392" s="322" t="s">
        <v>406</v>
      </c>
      <c r="F392" s="115" t="n">
        <v>964</v>
      </c>
      <c r="G392" s="115" t="n">
        <v>681</v>
      </c>
      <c r="H392" s="85" t="n">
        <v>500</v>
      </c>
      <c r="I392" s="86" t="n">
        <v>250</v>
      </c>
      <c r="J392" s="86" t="n">
        <v>250</v>
      </c>
      <c r="K392" s="61" t="n">
        <v>500</v>
      </c>
      <c r="L392" s="62" t="n">
        <v>500</v>
      </c>
      <c r="M392" s="58" t="n">
        <v>500</v>
      </c>
    </row>
    <row r="393" customFormat="false" ht="15" hidden="false" customHeight="false" outlineLevel="0" collapsed="false">
      <c r="A393" s="55" t="n">
        <v>633006</v>
      </c>
      <c r="B393" s="56" t="n">
        <v>2</v>
      </c>
      <c r="C393" s="295" t="n">
        <v>41</v>
      </c>
      <c r="D393" s="296" t="s">
        <v>392</v>
      </c>
      <c r="E393" s="322" t="s">
        <v>172</v>
      </c>
      <c r="F393" s="115"/>
      <c r="G393" s="115"/>
      <c r="H393" s="85" t="n">
        <v>30</v>
      </c>
      <c r="I393" s="86" t="n">
        <v>50</v>
      </c>
      <c r="J393" s="86" t="n">
        <v>50</v>
      </c>
      <c r="K393" s="61" t="n">
        <v>30</v>
      </c>
      <c r="L393" s="62" t="n">
        <v>30</v>
      </c>
      <c r="M393" s="58" t="n">
        <v>30</v>
      </c>
    </row>
    <row r="394" customFormat="false" ht="15" hidden="false" customHeight="false" outlineLevel="0" collapsed="false">
      <c r="A394" s="55" t="n">
        <v>633006</v>
      </c>
      <c r="B394" s="56" t="n">
        <v>3</v>
      </c>
      <c r="C394" s="295" t="n">
        <v>41</v>
      </c>
      <c r="D394" s="296" t="s">
        <v>392</v>
      </c>
      <c r="E394" s="322" t="s">
        <v>407</v>
      </c>
      <c r="F394" s="115" t="n">
        <v>833</v>
      </c>
      <c r="G394" s="115" t="n">
        <v>1647</v>
      </c>
      <c r="H394" s="85" t="n">
        <v>500</v>
      </c>
      <c r="I394" s="86" t="n">
        <v>1000</v>
      </c>
      <c r="J394" s="86" t="n">
        <v>1000</v>
      </c>
      <c r="K394" s="61" t="n">
        <v>800</v>
      </c>
      <c r="L394" s="62" t="n">
        <v>800</v>
      </c>
      <c r="M394" s="58" t="n">
        <v>800</v>
      </c>
    </row>
    <row r="395" customFormat="false" ht="15" hidden="false" customHeight="false" outlineLevel="0" collapsed="false">
      <c r="A395" s="55" t="n">
        <v>633006</v>
      </c>
      <c r="B395" s="56" t="n">
        <v>4</v>
      </c>
      <c r="C395" s="295" t="n">
        <v>41</v>
      </c>
      <c r="D395" s="296" t="s">
        <v>392</v>
      </c>
      <c r="E395" s="322" t="s">
        <v>175</v>
      </c>
      <c r="F395" s="115" t="n">
        <v>68</v>
      </c>
      <c r="G395" s="115" t="n">
        <v>98</v>
      </c>
      <c r="H395" s="85" t="n">
        <v>100</v>
      </c>
      <c r="I395" s="86" t="n">
        <v>200</v>
      </c>
      <c r="J395" s="86" t="n">
        <v>200</v>
      </c>
      <c r="K395" s="61" t="n">
        <v>100</v>
      </c>
      <c r="L395" s="62" t="n">
        <v>100</v>
      </c>
      <c r="M395" s="58" t="n">
        <v>100</v>
      </c>
    </row>
    <row r="396" customFormat="false" ht="15" hidden="false" customHeight="false" outlineLevel="0" collapsed="false">
      <c r="A396" s="55" t="n">
        <v>633006</v>
      </c>
      <c r="B396" s="56" t="n">
        <v>5</v>
      </c>
      <c r="C396" s="295" t="n">
        <v>41</v>
      </c>
      <c r="D396" s="296" t="s">
        <v>392</v>
      </c>
      <c r="E396" s="322" t="s">
        <v>176</v>
      </c>
      <c r="F396" s="115" t="n">
        <v>52</v>
      </c>
      <c r="G396" s="115"/>
      <c r="H396" s="85" t="n">
        <v>50</v>
      </c>
      <c r="I396" s="86" t="n">
        <v>50</v>
      </c>
      <c r="J396" s="86" t="n">
        <v>50</v>
      </c>
      <c r="K396" s="61" t="n">
        <v>50</v>
      </c>
      <c r="L396" s="62" t="n">
        <v>50</v>
      </c>
      <c r="M396" s="550" t="n">
        <v>50</v>
      </c>
    </row>
    <row r="397" customFormat="false" ht="15" hidden="false" customHeight="false" outlineLevel="0" collapsed="false">
      <c r="A397" s="55" t="n">
        <v>633006</v>
      </c>
      <c r="B397" s="56" t="n">
        <v>7</v>
      </c>
      <c r="C397" s="295" t="n">
        <v>41</v>
      </c>
      <c r="D397" s="296" t="s">
        <v>392</v>
      </c>
      <c r="E397" s="322" t="s">
        <v>408</v>
      </c>
      <c r="F397" s="115" t="n">
        <v>268</v>
      </c>
      <c r="G397" s="115" t="n">
        <v>941</v>
      </c>
      <c r="H397" s="85" t="n">
        <v>500</v>
      </c>
      <c r="I397" s="86" t="n">
        <v>1850</v>
      </c>
      <c r="J397" s="86" t="n">
        <v>1850</v>
      </c>
      <c r="K397" s="61" t="n">
        <v>1500</v>
      </c>
      <c r="L397" s="58" t="n">
        <v>1500</v>
      </c>
      <c r="M397" s="58" t="n">
        <v>1500</v>
      </c>
    </row>
    <row r="398" customFormat="false" ht="15" hidden="false" customHeight="false" outlineLevel="0" collapsed="false">
      <c r="A398" s="55" t="n">
        <v>633006</v>
      </c>
      <c r="B398" s="56" t="n">
        <v>8</v>
      </c>
      <c r="C398" s="295" t="n">
        <v>41</v>
      </c>
      <c r="D398" s="296" t="s">
        <v>392</v>
      </c>
      <c r="E398" s="322" t="s">
        <v>180</v>
      </c>
      <c r="F398" s="115" t="n">
        <v>360</v>
      </c>
      <c r="G398" s="115"/>
      <c r="H398" s="85" t="n">
        <v>500</v>
      </c>
      <c r="I398" s="86" t="n">
        <v>500</v>
      </c>
      <c r="J398" s="86" t="n">
        <v>500</v>
      </c>
      <c r="K398" s="61" t="n">
        <v>500</v>
      </c>
      <c r="L398" s="58" t="n">
        <v>500</v>
      </c>
      <c r="M398" s="58" t="n">
        <v>500</v>
      </c>
    </row>
    <row r="399" customFormat="false" ht="15" hidden="false" customHeight="false" outlineLevel="0" collapsed="false">
      <c r="A399" s="55" t="n">
        <v>633006</v>
      </c>
      <c r="B399" s="56" t="n">
        <v>9</v>
      </c>
      <c r="C399" s="295" t="n">
        <v>41</v>
      </c>
      <c r="D399" s="296" t="s">
        <v>392</v>
      </c>
      <c r="E399" s="322" t="s">
        <v>409</v>
      </c>
      <c r="F399" s="115"/>
      <c r="G399" s="115" t="n">
        <v>2176</v>
      </c>
      <c r="H399" s="85"/>
      <c r="I399" s="86"/>
      <c r="J399" s="86"/>
      <c r="K399" s="61"/>
      <c r="L399" s="58"/>
      <c r="M399" s="58"/>
    </row>
    <row r="400" customFormat="false" ht="15" hidden="false" customHeight="false" outlineLevel="0" collapsed="false">
      <c r="A400" s="55" t="n">
        <v>633006</v>
      </c>
      <c r="B400" s="56" t="n">
        <v>10</v>
      </c>
      <c r="C400" s="295" t="n">
        <v>41</v>
      </c>
      <c r="D400" s="296" t="s">
        <v>392</v>
      </c>
      <c r="E400" s="322" t="s">
        <v>410</v>
      </c>
      <c r="F400" s="115" t="n">
        <v>448</v>
      </c>
      <c r="G400" s="115"/>
      <c r="H400" s="85" t="n">
        <v>500</v>
      </c>
      <c r="I400" s="86" t="n">
        <v>250</v>
      </c>
      <c r="J400" s="86" t="n">
        <v>250</v>
      </c>
      <c r="K400" s="61" t="n">
        <v>500</v>
      </c>
      <c r="L400" s="58" t="n">
        <v>500</v>
      </c>
      <c r="M400" s="58" t="n">
        <v>500</v>
      </c>
    </row>
    <row r="401" customFormat="false" ht="12.75" hidden="false" customHeight="true" outlineLevel="0" collapsed="false">
      <c r="A401" s="55" t="n">
        <v>633006</v>
      </c>
      <c r="B401" s="56" t="n">
        <v>11</v>
      </c>
      <c r="C401" s="295" t="n">
        <v>111</v>
      </c>
      <c r="D401" s="296" t="s">
        <v>392</v>
      </c>
      <c r="E401" s="322" t="s">
        <v>411</v>
      </c>
      <c r="F401" s="115" t="n">
        <v>604</v>
      </c>
      <c r="G401" s="115"/>
      <c r="H401" s="85" t="n">
        <v>500</v>
      </c>
      <c r="I401" s="86" t="n">
        <v>500</v>
      </c>
      <c r="J401" s="86" t="n">
        <v>500</v>
      </c>
      <c r="K401" s="61"/>
      <c r="L401" s="58"/>
      <c r="M401" s="58"/>
    </row>
    <row r="402" customFormat="false" ht="12" hidden="false" customHeight="true" outlineLevel="0" collapsed="false">
      <c r="A402" s="55" t="n">
        <v>633006</v>
      </c>
      <c r="B402" s="56" t="n">
        <v>1</v>
      </c>
      <c r="C402" s="295" t="s">
        <v>53</v>
      </c>
      <c r="D402" s="296" t="s">
        <v>392</v>
      </c>
      <c r="E402" s="322" t="s">
        <v>412</v>
      </c>
      <c r="F402" s="115" t="n">
        <v>322</v>
      </c>
      <c r="G402" s="115"/>
      <c r="H402" s="85"/>
      <c r="I402" s="86" t="n">
        <v>504</v>
      </c>
      <c r="J402" s="86" t="n">
        <v>504</v>
      </c>
      <c r="K402" s="61"/>
      <c r="L402" s="58"/>
      <c r="M402" s="58"/>
      <c r="S402" s="551"/>
    </row>
    <row r="403" customFormat="false" ht="14.25" hidden="false" customHeight="true" outlineLevel="0" collapsed="false">
      <c r="A403" s="55" t="n">
        <v>633009</v>
      </c>
      <c r="B403" s="56" t="n">
        <v>1</v>
      </c>
      <c r="C403" s="295" t="n">
        <v>111</v>
      </c>
      <c r="D403" s="296" t="s">
        <v>392</v>
      </c>
      <c r="E403" s="322" t="s">
        <v>413</v>
      </c>
      <c r="F403" s="115" t="n">
        <v>151</v>
      </c>
      <c r="G403" s="115" t="n">
        <v>400</v>
      </c>
      <c r="H403" s="85" t="n">
        <v>180</v>
      </c>
      <c r="I403" s="86" t="n">
        <v>180</v>
      </c>
      <c r="J403" s="86" t="n">
        <v>180</v>
      </c>
      <c r="K403" s="61" t="n">
        <v>180</v>
      </c>
      <c r="L403" s="58" t="n">
        <v>180</v>
      </c>
      <c r="M403" s="58" t="n">
        <v>180</v>
      </c>
    </row>
    <row r="404" customFormat="false" ht="16.5" hidden="false" customHeight="true" outlineLevel="0" collapsed="false">
      <c r="A404" s="55" t="n">
        <v>633009</v>
      </c>
      <c r="B404" s="56" t="n">
        <v>16</v>
      </c>
      <c r="C404" s="295" t="n">
        <v>111</v>
      </c>
      <c r="D404" s="296" t="s">
        <v>392</v>
      </c>
      <c r="E404" s="322" t="s">
        <v>414</v>
      </c>
      <c r="F404" s="115" t="n">
        <v>5708</v>
      </c>
      <c r="G404" s="115" t="n">
        <v>8993</v>
      </c>
      <c r="H404" s="85" t="n">
        <v>7000</v>
      </c>
      <c r="I404" s="86" t="n">
        <v>10881</v>
      </c>
      <c r="J404" s="86" t="n">
        <v>10881</v>
      </c>
      <c r="K404" s="61" t="n">
        <v>17000</v>
      </c>
      <c r="L404" s="58" t="n">
        <v>17000</v>
      </c>
      <c r="M404" s="58" t="n">
        <v>17000</v>
      </c>
      <c r="P404" s="290"/>
    </row>
    <row r="405" customFormat="false" ht="15" hidden="false" customHeight="false" outlineLevel="0" collapsed="false">
      <c r="A405" s="96" t="n">
        <v>633009</v>
      </c>
      <c r="B405" s="369" t="n">
        <v>16</v>
      </c>
      <c r="C405" s="552" t="s">
        <v>53</v>
      </c>
      <c r="D405" s="294" t="s">
        <v>392</v>
      </c>
      <c r="E405" s="322" t="s">
        <v>414</v>
      </c>
      <c r="F405" s="115" t="n">
        <v>31</v>
      </c>
      <c r="G405" s="115" t="n">
        <v>7</v>
      </c>
      <c r="H405" s="213" t="n">
        <v>400</v>
      </c>
      <c r="I405" s="367" t="n">
        <v>1000</v>
      </c>
      <c r="J405" s="367" t="n">
        <v>1000</v>
      </c>
      <c r="K405" s="215" t="n">
        <v>1000</v>
      </c>
      <c r="L405" s="214" t="n">
        <v>1000</v>
      </c>
      <c r="M405" s="214" t="n">
        <v>1000</v>
      </c>
      <c r="P405" s="290"/>
    </row>
    <row r="406" customFormat="false" ht="15" hidden="false" customHeight="false" outlineLevel="0" collapsed="false">
      <c r="A406" s="96" t="n">
        <v>633010</v>
      </c>
      <c r="B406" s="369" t="n">
        <v>16</v>
      </c>
      <c r="C406" s="293" t="n">
        <v>111</v>
      </c>
      <c r="D406" s="294" t="s">
        <v>392</v>
      </c>
      <c r="E406" s="356" t="s">
        <v>415</v>
      </c>
      <c r="F406" s="115" t="n">
        <v>374</v>
      </c>
      <c r="G406" s="115"/>
      <c r="H406" s="213" t="n">
        <v>300</v>
      </c>
      <c r="I406" s="367" t="n">
        <v>100</v>
      </c>
      <c r="J406" s="367" t="n">
        <v>100</v>
      </c>
      <c r="K406" s="215" t="n">
        <v>300</v>
      </c>
      <c r="L406" s="214" t="n">
        <v>300</v>
      </c>
      <c r="M406" s="214" t="n">
        <v>650</v>
      </c>
      <c r="P406" s="290"/>
    </row>
    <row r="407" customFormat="false" ht="13.5" hidden="false" customHeight="true" outlineLevel="0" collapsed="false">
      <c r="A407" s="96" t="n">
        <v>633010</v>
      </c>
      <c r="B407" s="553"/>
      <c r="C407" s="357" t="n">
        <v>111</v>
      </c>
      <c r="D407" s="294" t="s">
        <v>392</v>
      </c>
      <c r="E407" s="356" t="s">
        <v>416</v>
      </c>
      <c r="F407" s="115" t="n">
        <v>343</v>
      </c>
      <c r="G407" s="115"/>
      <c r="H407" s="213"/>
      <c r="I407" s="367" t="n">
        <v>200</v>
      </c>
      <c r="J407" s="367" t="n">
        <v>200</v>
      </c>
      <c r="K407" s="215" t="n">
        <v>200</v>
      </c>
      <c r="L407" s="214" t="n">
        <v>200</v>
      </c>
      <c r="M407" s="214" t="n">
        <v>200</v>
      </c>
      <c r="P407" s="290"/>
    </row>
    <row r="408" customFormat="false" ht="16.5" hidden="false" customHeight="true" outlineLevel="0" collapsed="false">
      <c r="A408" s="55" t="n">
        <v>633011</v>
      </c>
      <c r="B408" s="136"/>
      <c r="C408" s="326" t="s">
        <v>53</v>
      </c>
      <c r="D408" s="296" t="s">
        <v>392</v>
      </c>
      <c r="E408" s="322" t="s">
        <v>417</v>
      </c>
      <c r="F408" s="115" t="n">
        <v>193</v>
      </c>
      <c r="G408" s="115"/>
      <c r="H408" s="85" t="n">
        <v>200</v>
      </c>
      <c r="I408" s="86" t="n">
        <v>200</v>
      </c>
      <c r="J408" s="86" t="n">
        <v>200</v>
      </c>
      <c r="K408" s="61" t="n">
        <v>200</v>
      </c>
      <c r="L408" s="58" t="n">
        <v>200</v>
      </c>
      <c r="M408" s="554" t="n">
        <v>200</v>
      </c>
    </row>
    <row r="409" customFormat="false" ht="15" hidden="false" customHeight="false" outlineLevel="0" collapsed="false">
      <c r="A409" s="55" t="n">
        <v>633015</v>
      </c>
      <c r="B409" s="136"/>
      <c r="C409" s="299" t="n">
        <v>41</v>
      </c>
      <c r="D409" s="300" t="s">
        <v>392</v>
      </c>
      <c r="E409" s="322" t="s">
        <v>418</v>
      </c>
      <c r="F409" s="115"/>
      <c r="G409" s="115"/>
      <c r="H409" s="85" t="n">
        <v>80</v>
      </c>
      <c r="I409" s="86" t="n">
        <v>80</v>
      </c>
      <c r="J409" s="86" t="n">
        <v>80</v>
      </c>
      <c r="K409" s="94" t="n">
        <v>80</v>
      </c>
      <c r="L409" s="58" t="n">
        <v>80</v>
      </c>
      <c r="M409" s="58" t="n">
        <v>80</v>
      </c>
      <c r="P409" s="290"/>
    </row>
    <row r="410" customFormat="false" ht="15" hidden="false" customHeight="false" outlineLevel="0" collapsed="false">
      <c r="A410" s="30" t="n">
        <v>634</v>
      </c>
      <c r="B410" s="31"/>
      <c r="C410" s="281"/>
      <c r="D410" s="288"/>
      <c r="E410" s="316" t="s">
        <v>419</v>
      </c>
      <c r="F410" s="305"/>
      <c r="G410" s="305"/>
      <c r="H410" s="81" t="n">
        <v>10</v>
      </c>
      <c r="I410" s="82" t="n">
        <v>480</v>
      </c>
      <c r="J410" s="82" t="n">
        <v>480</v>
      </c>
      <c r="K410" s="36" t="n">
        <f aca="false">K411</f>
        <v>450</v>
      </c>
      <c r="L410" s="37" t="n">
        <f aca="false">L411</f>
        <v>450</v>
      </c>
      <c r="M410" s="33" t="n">
        <f aca="false">M411</f>
        <v>450</v>
      </c>
    </row>
    <row r="411" customFormat="false" ht="15" hidden="false" customHeight="false" outlineLevel="0" collapsed="false">
      <c r="A411" s="38" t="n">
        <v>634005</v>
      </c>
      <c r="B411" s="39" t="n">
        <v>16</v>
      </c>
      <c r="C411" s="358" t="n">
        <v>111</v>
      </c>
      <c r="D411" s="312" t="s">
        <v>392</v>
      </c>
      <c r="E411" s="394" t="s">
        <v>420</v>
      </c>
      <c r="F411" s="110"/>
      <c r="G411" s="110"/>
      <c r="H411" s="111" t="n">
        <v>10</v>
      </c>
      <c r="I411" s="111" t="n">
        <v>480</v>
      </c>
      <c r="J411" s="111" t="n">
        <v>480</v>
      </c>
      <c r="K411" s="44" t="n">
        <v>450</v>
      </c>
      <c r="L411" s="45" t="n">
        <v>450</v>
      </c>
      <c r="M411" s="41" t="n">
        <v>450</v>
      </c>
    </row>
    <row r="412" customFormat="false" ht="15" hidden="false" customHeight="false" outlineLevel="0" collapsed="false">
      <c r="A412" s="30" t="n">
        <v>635</v>
      </c>
      <c r="B412" s="31"/>
      <c r="C412" s="395"/>
      <c r="D412" s="312"/>
      <c r="E412" s="316" t="s">
        <v>204</v>
      </c>
      <c r="F412" s="305" t="n">
        <f aca="false">SUM(F413:F413)</f>
        <v>2266</v>
      </c>
      <c r="G412" s="305" t="n">
        <f aca="false">SUM(G413:G413)</f>
        <v>2044</v>
      </c>
      <c r="H412" s="81" t="n">
        <f aca="false">SUM(H413:H413)</f>
        <v>3390</v>
      </c>
      <c r="I412" s="81" t="n">
        <f aca="false">SUM(I413:I413)</f>
        <v>6760</v>
      </c>
      <c r="J412" s="81" t="n">
        <f aca="false">SUM(J413:J413)</f>
        <v>6760</v>
      </c>
      <c r="K412" s="36" t="n">
        <f aca="false">SUM(K413:K413)</f>
        <v>4000</v>
      </c>
      <c r="L412" s="37" t="n">
        <f aca="false">SUM(L413:L413)</f>
        <v>5000</v>
      </c>
      <c r="M412" s="33" t="n">
        <f aca="false">M413</f>
        <v>5000</v>
      </c>
      <c r="P412" s="290"/>
    </row>
    <row r="413" customFormat="false" ht="15" hidden="false" customHeight="false" outlineLevel="0" collapsed="false">
      <c r="A413" s="63" t="n">
        <v>635006</v>
      </c>
      <c r="B413" s="64" t="n">
        <v>3</v>
      </c>
      <c r="C413" s="338" t="n">
        <v>41</v>
      </c>
      <c r="D413" s="288" t="s">
        <v>392</v>
      </c>
      <c r="E413" s="370" t="s">
        <v>421</v>
      </c>
      <c r="F413" s="302" t="n">
        <v>2266</v>
      </c>
      <c r="G413" s="302" t="n">
        <v>2044</v>
      </c>
      <c r="H413" s="92" t="n">
        <v>3390</v>
      </c>
      <c r="I413" s="106" t="n">
        <v>6760</v>
      </c>
      <c r="J413" s="106" t="n">
        <v>6760</v>
      </c>
      <c r="K413" s="69" t="n">
        <v>4000</v>
      </c>
      <c r="L413" s="70" t="n">
        <v>5000</v>
      </c>
      <c r="M413" s="50" t="n">
        <v>5000</v>
      </c>
      <c r="P413" s="290"/>
    </row>
    <row r="414" customFormat="false" ht="15" hidden="false" customHeight="false" outlineLevel="0" collapsed="false">
      <c r="A414" s="30" t="n">
        <v>637</v>
      </c>
      <c r="B414" s="31"/>
      <c r="C414" s="535"/>
      <c r="D414" s="329"/>
      <c r="E414" s="555" t="s">
        <v>214</v>
      </c>
      <c r="F414" s="305" t="n">
        <f aca="false">SUM(F415:F424)</f>
        <v>4794</v>
      </c>
      <c r="G414" s="305" t="n">
        <f aca="false">SUM(G415:G425)</f>
        <v>7795</v>
      </c>
      <c r="H414" s="81" t="n">
        <f aca="false">SUM(H415:H424)</f>
        <v>8470</v>
      </c>
      <c r="I414" s="82" t="n">
        <f aca="false">SUM(I415:I424)</f>
        <v>9570</v>
      </c>
      <c r="J414" s="82" t="n">
        <f aca="false">SUM(J415:J424)</f>
        <v>9570</v>
      </c>
      <c r="K414" s="36" t="n">
        <f aca="false">SUM(K415:K424)</f>
        <v>12100</v>
      </c>
      <c r="L414" s="37" t="n">
        <f aca="false">SUM(L415:L424)</f>
        <v>12100</v>
      </c>
      <c r="M414" s="33" t="n">
        <f aca="false">SUM(M415:M424)</f>
        <v>12100</v>
      </c>
      <c r="P414" s="290"/>
    </row>
    <row r="415" customFormat="false" ht="15" hidden="false" customHeight="false" outlineLevel="0" collapsed="false">
      <c r="A415" s="47" t="n">
        <v>637002</v>
      </c>
      <c r="B415" s="48"/>
      <c r="C415" s="332" t="n">
        <v>111</v>
      </c>
      <c r="D415" s="317" t="s">
        <v>392</v>
      </c>
      <c r="E415" s="318" t="s">
        <v>422</v>
      </c>
      <c r="F415" s="114" t="n">
        <v>240</v>
      </c>
      <c r="G415" s="114" t="n">
        <v>540</v>
      </c>
      <c r="H415" s="100" t="n">
        <v>900</v>
      </c>
      <c r="I415" s="101" t="n">
        <v>900</v>
      </c>
      <c r="J415" s="101" t="n">
        <v>900</v>
      </c>
      <c r="K415" s="102" t="n">
        <v>1000</v>
      </c>
      <c r="L415" s="99" t="n">
        <v>1000</v>
      </c>
      <c r="M415" s="103" t="n">
        <v>1000</v>
      </c>
    </row>
    <row r="416" customFormat="false" ht="15" hidden="false" customHeight="false" outlineLevel="0" collapsed="false">
      <c r="A416" s="47" t="n">
        <v>637001</v>
      </c>
      <c r="B416" s="48"/>
      <c r="C416" s="315" t="n">
        <v>41</v>
      </c>
      <c r="D416" s="296" t="s">
        <v>392</v>
      </c>
      <c r="E416" s="321" t="s">
        <v>423</v>
      </c>
      <c r="F416" s="114"/>
      <c r="G416" s="114" t="n">
        <v>148</v>
      </c>
      <c r="H416" s="85" t="n">
        <v>20</v>
      </c>
      <c r="I416" s="86" t="n">
        <v>420</v>
      </c>
      <c r="J416" s="86" t="n">
        <v>420</v>
      </c>
      <c r="K416" s="61" t="n">
        <v>200</v>
      </c>
      <c r="L416" s="61" t="n">
        <v>200</v>
      </c>
      <c r="M416" s="119" t="n">
        <v>200</v>
      </c>
    </row>
    <row r="417" customFormat="false" ht="15" hidden="false" customHeight="false" outlineLevel="0" collapsed="false">
      <c r="A417" s="55" t="n">
        <v>637004</v>
      </c>
      <c r="B417" s="56" t="n">
        <v>1</v>
      </c>
      <c r="C417" s="291" t="n">
        <v>41</v>
      </c>
      <c r="D417" s="294" t="s">
        <v>392</v>
      </c>
      <c r="E417" s="137" t="s">
        <v>424</v>
      </c>
      <c r="F417" s="114"/>
      <c r="G417" s="114"/>
      <c r="H417" s="83" t="n">
        <v>400</v>
      </c>
      <c r="I417" s="84" t="n">
        <v>400</v>
      </c>
      <c r="J417" s="84" t="n">
        <v>400</v>
      </c>
      <c r="K417" s="53" t="n">
        <v>400</v>
      </c>
      <c r="L417" s="54" t="n">
        <v>400</v>
      </c>
      <c r="M417" s="50" t="n">
        <v>400</v>
      </c>
    </row>
    <row r="418" customFormat="false" ht="15" hidden="false" customHeight="false" outlineLevel="0" collapsed="false">
      <c r="A418" s="55" t="n">
        <v>637004</v>
      </c>
      <c r="B418" s="56" t="n">
        <v>3</v>
      </c>
      <c r="C418" s="326" t="n">
        <v>41</v>
      </c>
      <c r="D418" s="296" t="s">
        <v>392</v>
      </c>
      <c r="E418" s="137" t="s">
        <v>425</v>
      </c>
      <c r="F418" s="114"/>
      <c r="G418" s="114"/>
      <c r="H418" s="123" t="n">
        <v>1100</v>
      </c>
      <c r="I418" s="147" t="n">
        <v>1700</v>
      </c>
      <c r="J418" s="147" t="n">
        <v>1700</v>
      </c>
      <c r="K418" s="215" t="n">
        <v>1700</v>
      </c>
      <c r="L418" s="190" t="n">
        <v>1700</v>
      </c>
      <c r="M418" s="108" t="n">
        <v>1700</v>
      </c>
      <c r="N418" s="290"/>
      <c r="O418" s="290"/>
    </row>
    <row r="419" customFormat="false" ht="15" hidden="false" customHeight="false" outlineLevel="0" collapsed="false">
      <c r="A419" s="55" t="n">
        <v>637004</v>
      </c>
      <c r="B419" s="56" t="n">
        <v>5</v>
      </c>
      <c r="C419" s="326" t="n">
        <v>41</v>
      </c>
      <c r="D419" s="296" t="s">
        <v>236</v>
      </c>
      <c r="E419" s="137" t="s">
        <v>219</v>
      </c>
      <c r="F419" s="115" t="n">
        <v>253</v>
      </c>
      <c r="G419" s="115" t="n">
        <v>84</v>
      </c>
      <c r="H419" s="213" t="n">
        <v>900</v>
      </c>
      <c r="I419" s="367" t="n">
        <v>900</v>
      </c>
      <c r="J419" s="367" t="n">
        <v>900</v>
      </c>
      <c r="K419" s="215" t="n">
        <v>900</v>
      </c>
      <c r="L419" s="190" t="n">
        <v>900</v>
      </c>
      <c r="M419" s="214" t="n">
        <v>900</v>
      </c>
    </row>
    <row r="420" customFormat="false" ht="15" hidden="false" customHeight="false" outlineLevel="0" collapsed="false">
      <c r="A420" s="55" t="n">
        <v>637004</v>
      </c>
      <c r="B420" s="56" t="n">
        <v>10</v>
      </c>
      <c r="C420" s="326" t="n">
        <v>41</v>
      </c>
      <c r="D420" s="296" t="s">
        <v>392</v>
      </c>
      <c r="E420" s="137" t="s">
        <v>426</v>
      </c>
      <c r="F420" s="115"/>
      <c r="G420" s="115" t="n">
        <v>1680</v>
      </c>
      <c r="H420" s="213"/>
      <c r="I420" s="367"/>
      <c r="J420" s="367"/>
      <c r="K420" s="215"/>
      <c r="L420" s="190"/>
      <c r="M420" s="214"/>
      <c r="O420" s="290"/>
      <c r="P420" s="290"/>
      <c r="Q420" s="290"/>
      <c r="R420" s="290"/>
      <c r="S420" s="290"/>
    </row>
    <row r="421" customFormat="false" ht="15" hidden="false" customHeight="false" outlineLevel="0" collapsed="false">
      <c r="A421" s="55" t="n">
        <v>637006</v>
      </c>
      <c r="B421" s="56"/>
      <c r="C421" s="326" t="n">
        <v>41</v>
      </c>
      <c r="D421" s="296" t="s">
        <v>392</v>
      </c>
      <c r="E421" s="137" t="s">
        <v>230</v>
      </c>
      <c r="F421" s="115" t="n">
        <v>30</v>
      </c>
      <c r="G421" s="115"/>
      <c r="H421" s="213"/>
      <c r="I421" s="367"/>
      <c r="J421" s="367"/>
      <c r="K421" s="215"/>
      <c r="L421" s="190"/>
      <c r="M421" s="214"/>
      <c r="O421" s="290"/>
      <c r="P421" s="290"/>
      <c r="Q421" s="290"/>
      <c r="R421" s="290"/>
    </row>
    <row r="422" customFormat="false" ht="15" hidden="false" customHeight="false" outlineLevel="0" collapsed="false">
      <c r="A422" s="55" t="n">
        <v>637014</v>
      </c>
      <c r="B422" s="56"/>
      <c r="C422" s="295" t="n">
        <v>41</v>
      </c>
      <c r="D422" s="296" t="s">
        <v>392</v>
      </c>
      <c r="E422" s="137" t="s">
        <v>235</v>
      </c>
      <c r="F422" s="115" t="n">
        <v>1980</v>
      </c>
      <c r="G422" s="115" t="n">
        <v>2294</v>
      </c>
      <c r="H422" s="213" t="n">
        <v>2000</v>
      </c>
      <c r="I422" s="367" t="n">
        <v>2000</v>
      </c>
      <c r="J422" s="367" t="n">
        <v>2000</v>
      </c>
      <c r="K422" s="215" t="n">
        <v>4000</v>
      </c>
      <c r="L422" s="215" t="n">
        <v>4000</v>
      </c>
      <c r="M422" s="556" t="n">
        <v>4000</v>
      </c>
    </row>
    <row r="423" customFormat="false" ht="15" hidden="false" customHeight="false" outlineLevel="0" collapsed="false">
      <c r="A423" s="55" t="n">
        <v>637015</v>
      </c>
      <c r="B423" s="56"/>
      <c r="C423" s="295" t="n">
        <v>41</v>
      </c>
      <c r="D423" s="296" t="s">
        <v>392</v>
      </c>
      <c r="E423" s="322" t="s">
        <v>237</v>
      </c>
      <c r="F423" s="115" t="n">
        <v>399</v>
      </c>
      <c r="G423" s="115" t="n">
        <v>384</v>
      </c>
      <c r="H423" s="85" t="n">
        <v>350</v>
      </c>
      <c r="I423" s="86" t="n">
        <v>450</v>
      </c>
      <c r="J423" s="86" t="n">
        <v>450</v>
      </c>
      <c r="K423" s="61" t="n">
        <v>400</v>
      </c>
      <c r="L423" s="62" t="n">
        <v>400</v>
      </c>
      <c r="M423" s="58" t="n">
        <v>400</v>
      </c>
    </row>
    <row r="424" customFormat="false" ht="15" hidden="false" customHeight="false" outlineLevel="0" collapsed="false">
      <c r="A424" s="55" t="n">
        <v>637016</v>
      </c>
      <c r="B424" s="56"/>
      <c r="C424" s="295" t="n">
        <v>41</v>
      </c>
      <c r="D424" s="296" t="s">
        <v>392</v>
      </c>
      <c r="E424" s="322" t="s">
        <v>238</v>
      </c>
      <c r="F424" s="115" t="n">
        <v>1892</v>
      </c>
      <c r="G424" s="115" t="n">
        <v>2248</v>
      </c>
      <c r="H424" s="85" t="n">
        <v>2800</v>
      </c>
      <c r="I424" s="86" t="n">
        <v>2800</v>
      </c>
      <c r="J424" s="115" t="n">
        <v>2800</v>
      </c>
      <c r="K424" s="61" t="n">
        <v>3500</v>
      </c>
      <c r="L424" s="62" t="n">
        <v>3500</v>
      </c>
      <c r="M424" s="58" t="n">
        <v>3500</v>
      </c>
    </row>
    <row r="425" customFormat="false" ht="15" hidden="false" customHeight="false" outlineLevel="0" collapsed="false">
      <c r="A425" s="87" t="n">
        <v>637027</v>
      </c>
      <c r="B425" s="88"/>
      <c r="C425" s="291" t="n">
        <v>41</v>
      </c>
      <c r="D425" s="292" t="s">
        <v>392</v>
      </c>
      <c r="E425" s="397" t="s">
        <v>242</v>
      </c>
      <c r="F425" s="212"/>
      <c r="G425" s="212" t="n">
        <v>417</v>
      </c>
      <c r="H425" s="123"/>
      <c r="I425" s="147"/>
      <c r="J425" s="147"/>
      <c r="K425" s="107"/>
      <c r="L425" s="89"/>
      <c r="M425" s="108"/>
      <c r="N425" s="290"/>
    </row>
    <row r="426" customFormat="false" ht="15" hidden="false" customHeight="false" outlineLevel="0" collapsed="false">
      <c r="A426" s="46" t="n">
        <v>642</v>
      </c>
      <c r="B426" s="31"/>
      <c r="C426" s="395"/>
      <c r="D426" s="312"/>
      <c r="E426" s="316" t="s">
        <v>260</v>
      </c>
      <c r="F426" s="305" t="n">
        <v>385</v>
      </c>
      <c r="G426" s="305" t="n">
        <v>385</v>
      </c>
      <c r="H426" s="81"/>
      <c r="I426" s="82"/>
      <c r="J426" s="82"/>
      <c r="K426" s="36" t="n">
        <v>6100</v>
      </c>
      <c r="L426" s="37"/>
      <c r="M426" s="33"/>
      <c r="N426" s="290"/>
    </row>
    <row r="427" customFormat="false" ht="15" hidden="false" customHeight="false" outlineLevel="0" collapsed="false">
      <c r="A427" s="420" t="n">
        <v>642011</v>
      </c>
      <c r="B427" s="421"/>
      <c r="C427" s="328" t="n">
        <v>41</v>
      </c>
      <c r="D427" s="317" t="s">
        <v>392</v>
      </c>
      <c r="E427" s="318" t="s">
        <v>384</v>
      </c>
      <c r="F427" s="99" t="n">
        <v>385</v>
      </c>
      <c r="G427" s="99" t="n">
        <v>385</v>
      </c>
      <c r="H427" s="100"/>
      <c r="I427" s="101"/>
      <c r="J427" s="101"/>
      <c r="K427" s="102"/>
      <c r="L427" s="99"/>
      <c r="M427" s="108"/>
      <c r="N427" s="290"/>
    </row>
    <row r="428" customFormat="false" ht="15" hidden="false" customHeight="false" outlineLevel="0" collapsed="false">
      <c r="A428" s="90" t="n">
        <v>642013</v>
      </c>
      <c r="B428" s="91"/>
      <c r="C428" s="299" t="n">
        <v>41</v>
      </c>
      <c r="D428" s="288" t="s">
        <v>140</v>
      </c>
      <c r="E428" s="167" t="s">
        <v>248</v>
      </c>
      <c r="F428" s="108"/>
      <c r="G428" s="108"/>
      <c r="H428" s="90"/>
      <c r="I428" s="147"/>
      <c r="J428" s="147"/>
      <c r="K428" s="94" t="n">
        <v>6100</v>
      </c>
      <c r="L428" s="89"/>
      <c r="M428" s="190"/>
      <c r="N428" s="368"/>
    </row>
    <row r="429" customFormat="false" ht="15.75" hidden="false" customHeight="false" outlineLevel="0" collapsed="false">
      <c r="A429" s="423"/>
      <c r="B429" s="410"/>
      <c r="C429" s="411"/>
      <c r="D429" s="412"/>
      <c r="E429" s="413"/>
      <c r="F429" s="557"/>
      <c r="G429" s="557"/>
      <c r="H429" s="502"/>
      <c r="I429" s="529"/>
      <c r="J429" s="529"/>
      <c r="K429" s="530"/>
      <c r="L429" s="531"/>
      <c r="M429" s="558"/>
    </row>
    <row r="430" customFormat="false" ht="15.75" hidden="false" customHeight="false" outlineLevel="0" collapsed="false">
      <c r="A430" s="275" t="s">
        <v>427</v>
      </c>
      <c r="B430" s="74"/>
      <c r="C430" s="276"/>
      <c r="D430" s="277"/>
      <c r="E430" s="239" t="s">
        <v>428</v>
      </c>
      <c r="F430" s="377" t="n">
        <f aca="false">F431+F432+F441+F451+F454+F460</f>
        <v>67362</v>
      </c>
      <c r="G430" s="377" t="n">
        <f aca="false">G431+G432+G441+G451+G454+G460</f>
        <v>70600</v>
      </c>
      <c r="H430" s="79" t="n">
        <f aca="false">H431+H432+H441+H451+H454+H460</f>
        <v>76415</v>
      </c>
      <c r="I430" s="79" t="n">
        <f aca="false">I431+I432+I441+I451+I454+I460</f>
        <v>83460</v>
      </c>
      <c r="J430" s="79" t="n">
        <f aca="false">J431+J432+J441+J451+J454+J460</f>
        <v>83460</v>
      </c>
      <c r="K430" s="80" t="n">
        <f aca="false">K431+K432+K441+K451+K454+K460</f>
        <v>91825</v>
      </c>
      <c r="L430" s="76" t="n">
        <f aca="false">L431+L432+L441+L451+L454+L460</f>
        <v>91825</v>
      </c>
      <c r="M430" s="77" t="n">
        <f aca="false">M431+M432+M441+M451+M454+M460</f>
        <v>91825</v>
      </c>
      <c r="Q430" s="290"/>
      <c r="R430" s="290"/>
      <c r="S430" s="290"/>
      <c r="T430" s="290"/>
    </row>
    <row r="431" customFormat="false" ht="15" hidden="false" customHeight="false" outlineLevel="0" collapsed="false">
      <c r="A431" s="279" t="n">
        <v>611000</v>
      </c>
      <c r="B431" s="280"/>
      <c r="C431" s="281"/>
      <c r="D431" s="288" t="s">
        <v>429</v>
      </c>
      <c r="E431" s="430" t="s">
        <v>141</v>
      </c>
      <c r="F431" s="109" t="n">
        <v>29606</v>
      </c>
      <c r="G431" s="109" t="n">
        <v>30094</v>
      </c>
      <c r="H431" s="285" t="n">
        <v>35800</v>
      </c>
      <c r="I431" s="353" t="n">
        <v>35800</v>
      </c>
      <c r="J431" s="353" t="n">
        <v>35800</v>
      </c>
      <c r="K431" s="286" t="n">
        <v>36500</v>
      </c>
      <c r="L431" s="287" t="n">
        <v>36500</v>
      </c>
      <c r="M431" s="284" t="n">
        <v>36500</v>
      </c>
      <c r="P431" s="290"/>
    </row>
    <row r="432" customFormat="false" ht="15" hidden="false" customHeight="false" outlineLevel="0" collapsed="false">
      <c r="A432" s="30" t="n">
        <v>62</v>
      </c>
      <c r="B432" s="31"/>
      <c r="C432" s="395"/>
      <c r="D432" s="312"/>
      <c r="E432" s="316" t="s">
        <v>142</v>
      </c>
      <c r="F432" s="305" t="n">
        <f aca="false">SUM(F433:F440)</f>
        <v>10198</v>
      </c>
      <c r="G432" s="305" t="n">
        <f aca="false">SUM(G433:G440)</f>
        <v>10327</v>
      </c>
      <c r="H432" s="81" t="n">
        <f aca="false">SUM(H433:H440)</f>
        <v>12670</v>
      </c>
      <c r="I432" s="81" t="n">
        <f aca="false">SUM(I433:I440)</f>
        <v>12670</v>
      </c>
      <c r="J432" s="81" t="n">
        <f aca="false">SUM(J433:J440)</f>
        <v>12670</v>
      </c>
      <c r="K432" s="36" t="n">
        <f aca="false">SUM(K433:K440)</f>
        <v>16540</v>
      </c>
      <c r="L432" s="37" t="n">
        <f aca="false">SUM(L433:L440)</f>
        <v>16540</v>
      </c>
      <c r="M432" s="33" t="n">
        <f aca="false">SUM(M433:M440)</f>
        <v>16540</v>
      </c>
      <c r="P432" s="290"/>
    </row>
    <row r="433" customFormat="false" ht="15" hidden="false" customHeight="false" outlineLevel="0" collapsed="false">
      <c r="A433" s="72" t="n">
        <v>621000</v>
      </c>
      <c r="B433" s="97"/>
      <c r="C433" s="332" t="n">
        <v>41</v>
      </c>
      <c r="D433" s="317" t="s">
        <v>429</v>
      </c>
      <c r="E433" s="333" t="s">
        <v>143</v>
      </c>
      <c r="F433" s="319" t="n">
        <v>1413</v>
      </c>
      <c r="G433" s="319" t="n">
        <v>1412</v>
      </c>
      <c r="H433" s="422" t="n">
        <v>1790</v>
      </c>
      <c r="I433" s="456" t="n">
        <v>1790</v>
      </c>
      <c r="J433" s="456" t="n">
        <v>1790</v>
      </c>
      <c r="K433" s="457" t="n">
        <v>3650</v>
      </c>
      <c r="L433" s="465" t="n">
        <v>3650</v>
      </c>
      <c r="M433" s="458" t="n">
        <v>3650</v>
      </c>
    </row>
    <row r="434" customFormat="false" ht="15" hidden="false" customHeight="false" outlineLevel="0" collapsed="false">
      <c r="A434" s="47" t="n">
        <v>623000</v>
      </c>
      <c r="B434" s="48"/>
      <c r="C434" s="291" t="n">
        <v>41</v>
      </c>
      <c r="D434" s="294" t="s">
        <v>429</v>
      </c>
      <c r="E434" s="322" t="s">
        <v>144</v>
      </c>
      <c r="F434" s="115" t="n">
        <v>1352</v>
      </c>
      <c r="G434" s="115" t="n">
        <v>1575</v>
      </c>
      <c r="H434" s="213" t="n">
        <v>1790</v>
      </c>
      <c r="I434" s="367" t="n">
        <v>1790</v>
      </c>
      <c r="J434" s="367" t="n">
        <v>1790</v>
      </c>
      <c r="K434" s="215" t="n">
        <v>3650</v>
      </c>
      <c r="L434" s="190" t="n">
        <v>3650</v>
      </c>
      <c r="M434" s="214" t="n">
        <v>3650</v>
      </c>
    </row>
    <row r="435" customFormat="false" ht="15" hidden="false" customHeight="false" outlineLevel="0" collapsed="false">
      <c r="A435" s="55" t="n">
        <v>625001</v>
      </c>
      <c r="B435" s="56"/>
      <c r="C435" s="295" t="n">
        <v>41</v>
      </c>
      <c r="D435" s="296" t="s">
        <v>429</v>
      </c>
      <c r="E435" s="322" t="s">
        <v>146</v>
      </c>
      <c r="F435" s="559" t="n">
        <v>416</v>
      </c>
      <c r="G435" s="559" t="n">
        <v>412</v>
      </c>
      <c r="H435" s="213" t="n">
        <v>510</v>
      </c>
      <c r="I435" s="367" t="n">
        <v>510</v>
      </c>
      <c r="J435" s="367" t="n">
        <v>510</v>
      </c>
      <c r="K435" s="215" t="n">
        <v>520</v>
      </c>
      <c r="L435" s="190" t="n">
        <v>520</v>
      </c>
      <c r="M435" s="214" t="n">
        <v>520</v>
      </c>
    </row>
    <row r="436" customFormat="false" ht="15" hidden="false" customHeight="false" outlineLevel="0" collapsed="false">
      <c r="A436" s="47" t="n">
        <v>625002</v>
      </c>
      <c r="B436" s="48"/>
      <c r="C436" s="315" t="n">
        <v>41</v>
      </c>
      <c r="D436" s="320" t="s">
        <v>429</v>
      </c>
      <c r="E436" s="322" t="s">
        <v>147</v>
      </c>
      <c r="F436" s="115" t="n">
        <v>4172</v>
      </c>
      <c r="G436" s="115" t="n">
        <v>4122</v>
      </c>
      <c r="H436" s="85" t="n">
        <v>5100</v>
      </c>
      <c r="I436" s="86" t="n">
        <v>5100</v>
      </c>
      <c r="J436" s="86" t="n">
        <v>5100</v>
      </c>
      <c r="K436" s="61" t="n">
        <v>5200</v>
      </c>
      <c r="L436" s="62" t="n">
        <v>5200</v>
      </c>
      <c r="M436" s="58" t="n">
        <v>5200</v>
      </c>
    </row>
    <row r="437" customFormat="false" ht="15" hidden="false" customHeight="false" outlineLevel="0" collapsed="false">
      <c r="A437" s="55" t="n">
        <v>625003</v>
      </c>
      <c r="B437" s="136"/>
      <c r="C437" s="357" t="n">
        <v>41</v>
      </c>
      <c r="D437" s="294" t="s">
        <v>429</v>
      </c>
      <c r="E437" s="322" t="s">
        <v>149</v>
      </c>
      <c r="F437" s="189" t="n">
        <v>238</v>
      </c>
      <c r="G437" s="189" t="n">
        <v>238</v>
      </c>
      <c r="H437" s="85" t="n">
        <v>290</v>
      </c>
      <c r="I437" s="86" t="n">
        <v>290</v>
      </c>
      <c r="J437" s="86" t="n">
        <v>290</v>
      </c>
      <c r="K437" s="61" t="n">
        <v>300</v>
      </c>
      <c r="L437" s="62" t="n">
        <v>300</v>
      </c>
      <c r="M437" s="58" t="n">
        <v>300</v>
      </c>
    </row>
    <row r="438" customFormat="false" ht="15" hidden="false" customHeight="false" outlineLevel="0" collapsed="false">
      <c r="A438" s="55" t="n">
        <v>625004</v>
      </c>
      <c r="B438" s="136"/>
      <c r="C438" s="326" t="n">
        <v>41</v>
      </c>
      <c r="D438" s="296" t="s">
        <v>429</v>
      </c>
      <c r="E438" s="322" t="s">
        <v>150</v>
      </c>
      <c r="F438" s="115" t="n">
        <v>894</v>
      </c>
      <c r="G438" s="115" t="n">
        <v>884</v>
      </c>
      <c r="H438" s="85" t="n">
        <v>1080</v>
      </c>
      <c r="I438" s="86" t="n">
        <v>1080</v>
      </c>
      <c r="J438" s="86" t="n">
        <v>1080</v>
      </c>
      <c r="K438" s="61" t="n">
        <v>1100</v>
      </c>
      <c r="L438" s="62" t="n">
        <v>1100</v>
      </c>
      <c r="M438" s="58" t="n">
        <v>1100</v>
      </c>
    </row>
    <row r="439" customFormat="false" ht="14.25" hidden="false" customHeight="true" outlineLevel="0" collapsed="false">
      <c r="A439" s="47" t="n">
        <v>625005</v>
      </c>
      <c r="B439" s="139"/>
      <c r="C439" s="160" t="n">
        <v>41</v>
      </c>
      <c r="D439" s="292" t="s">
        <v>429</v>
      </c>
      <c r="E439" s="321" t="s">
        <v>151</v>
      </c>
      <c r="F439" s="212" t="n">
        <v>298</v>
      </c>
      <c r="G439" s="212" t="n">
        <v>285</v>
      </c>
      <c r="H439" s="123" t="n">
        <v>360</v>
      </c>
      <c r="I439" s="147" t="n">
        <v>360</v>
      </c>
      <c r="J439" s="147" t="n">
        <v>360</v>
      </c>
      <c r="K439" s="107" t="n">
        <v>370</v>
      </c>
      <c r="L439" s="89" t="n">
        <v>370</v>
      </c>
      <c r="M439" s="108" t="n">
        <v>370</v>
      </c>
    </row>
    <row r="440" customFormat="false" ht="14.25" hidden="false" customHeight="true" outlineLevel="0" collapsed="false">
      <c r="A440" s="90" t="n">
        <v>625007</v>
      </c>
      <c r="B440" s="91"/>
      <c r="C440" s="299" t="n">
        <v>41</v>
      </c>
      <c r="D440" s="300" t="s">
        <v>429</v>
      </c>
      <c r="E440" s="356" t="s">
        <v>152</v>
      </c>
      <c r="F440" s="105" t="n">
        <v>1415</v>
      </c>
      <c r="G440" s="105" t="n">
        <v>1399</v>
      </c>
      <c r="H440" s="327" t="n">
        <v>1750</v>
      </c>
      <c r="I440" s="93" t="n">
        <v>1750</v>
      </c>
      <c r="J440" s="93" t="n">
        <v>1750</v>
      </c>
      <c r="K440" s="94" t="n">
        <v>1750</v>
      </c>
      <c r="L440" s="337" t="n">
        <v>1750</v>
      </c>
      <c r="M440" s="95" t="n">
        <v>1750</v>
      </c>
    </row>
    <row r="441" customFormat="false" ht="18" hidden="false" customHeight="true" outlineLevel="0" collapsed="false">
      <c r="A441" s="46" t="n">
        <v>633</v>
      </c>
      <c r="B441" s="395"/>
      <c r="C441" s="395"/>
      <c r="D441" s="312"/>
      <c r="E441" s="316" t="s">
        <v>160</v>
      </c>
      <c r="F441" s="305" t="n">
        <f aca="false">SUM(F442:F450)</f>
        <v>25321</v>
      </c>
      <c r="G441" s="305" t="n">
        <f aca="false">SUM(G442:G450)</f>
        <v>25730</v>
      </c>
      <c r="H441" s="81" t="n">
        <f aca="false">SUM(H442:H450)</f>
        <v>25035</v>
      </c>
      <c r="I441" s="82" t="n">
        <f aca="false">SUM(I442:I450)</f>
        <v>30600</v>
      </c>
      <c r="J441" s="82" t="n">
        <f aca="false">SUM(J442:J450)</f>
        <v>30600</v>
      </c>
      <c r="K441" s="36" t="n">
        <f aca="false">SUM(K442:K450)</f>
        <v>34535</v>
      </c>
      <c r="L441" s="37" t="n">
        <f aca="false">SUM(L442:L450)</f>
        <v>34535</v>
      </c>
      <c r="M441" s="33" t="n">
        <f aca="false">SUM(M442:M450)</f>
        <v>34535</v>
      </c>
    </row>
    <row r="442" customFormat="false" ht="15" hidden="false" customHeight="false" outlineLevel="0" collapsed="false">
      <c r="A442" s="420" t="n">
        <v>633001</v>
      </c>
      <c r="B442" s="332"/>
      <c r="C442" s="332" t="n">
        <v>41</v>
      </c>
      <c r="D442" s="317" t="s">
        <v>429</v>
      </c>
      <c r="E442" s="318" t="s">
        <v>430</v>
      </c>
      <c r="F442" s="319" t="n">
        <v>4242</v>
      </c>
      <c r="G442" s="319" t="n">
        <v>561</v>
      </c>
      <c r="H442" s="123" t="n">
        <v>5500</v>
      </c>
      <c r="I442" s="147" t="n">
        <v>4895</v>
      </c>
      <c r="J442" s="147" t="n">
        <v>4895</v>
      </c>
      <c r="K442" s="107" t="n">
        <v>6000</v>
      </c>
      <c r="L442" s="89" t="n">
        <v>6000</v>
      </c>
      <c r="M442" s="458" t="n">
        <v>6000</v>
      </c>
      <c r="P442" s="290"/>
    </row>
    <row r="443" customFormat="false" ht="15" hidden="false" customHeight="false" outlineLevel="0" collapsed="false">
      <c r="A443" s="55" t="n">
        <v>633003</v>
      </c>
      <c r="B443" s="48" t="n">
        <v>1</v>
      </c>
      <c r="C443" s="315" t="n">
        <v>41</v>
      </c>
      <c r="D443" s="320" t="s">
        <v>429</v>
      </c>
      <c r="E443" s="321" t="s">
        <v>431</v>
      </c>
      <c r="F443" s="114" t="n">
        <v>38</v>
      </c>
      <c r="G443" s="114" t="n">
        <v>680</v>
      </c>
      <c r="H443" s="55" t="n">
        <v>50</v>
      </c>
      <c r="I443" s="86" t="n">
        <v>50</v>
      </c>
      <c r="J443" s="86" t="n">
        <v>50</v>
      </c>
      <c r="K443" s="61" t="n">
        <v>50</v>
      </c>
      <c r="L443" s="62" t="n">
        <v>50</v>
      </c>
      <c r="M443" s="554" t="n">
        <v>50</v>
      </c>
      <c r="P443" s="290"/>
      <c r="Q443" s="290"/>
      <c r="R443" s="290"/>
      <c r="S443" s="290"/>
      <c r="T443" s="290"/>
      <c r="U443" s="290"/>
    </row>
    <row r="444" customFormat="false" ht="15" hidden="false" customHeight="false" outlineLevel="0" collapsed="false">
      <c r="A444" s="47" t="n">
        <v>633006</v>
      </c>
      <c r="B444" s="56" t="n">
        <v>1</v>
      </c>
      <c r="C444" s="295" t="n">
        <v>41</v>
      </c>
      <c r="D444" s="296" t="s">
        <v>429</v>
      </c>
      <c r="E444" s="322" t="s">
        <v>406</v>
      </c>
      <c r="F444" s="115"/>
      <c r="G444" s="115"/>
      <c r="H444" s="85" t="n">
        <v>50</v>
      </c>
      <c r="I444" s="86" t="n">
        <v>50</v>
      </c>
      <c r="J444" s="86" t="n">
        <v>50</v>
      </c>
      <c r="K444" s="61" t="n">
        <v>50</v>
      </c>
      <c r="L444" s="62" t="n">
        <v>50</v>
      </c>
      <c r="M444" s="58" t="n">
        <v>50</v>
      </c>
      <c r="P444" s="290"/>
      <c r="Q444" s="290"/>
      <c r="R444" s="290"/>
      <c r="S444" s="290"/>
      <c r="T444" s="290"/>
      <c r="U444" s="290"/>
      <c r="V444" s="290"/>
      <c r="W444" s="290"/>
    </row>
    <row r="445" customFormat="false" ht="14.25" hidden="false" customHeight="true" outlineLevel="0" collapsed="false">
      <c r="A445" s="55" t="n">
        <v>633006</v>
      </c>
      <c r="B445" s="56" t="n">
        <v>3</v>
      </c>
      <c r="C445" s="315" t="n">
        <v>41</v>
      </c>
      <c r="D445" s="320" t="s">
        <v>429</v>
      </c>
      <c r="E445" s="322" t="s">
        <v>432</v>
      </c>
      <c r="F445" s="115" t="n">
        <v>305</v>
      </c>
      <c r="G445" s="115" t="n">
        <v>594</v>
      </c>
      <c r="H445" s="85" t="n">
        <v>250</v>
      </c>
      <c r="I445" s="86" t="n">
        <v>400</v>
      </c>
      <c r="J445" s="86" t="n">
        <v>400</v>
      </c>
      <c r="K445" s="61" t="n">
        <v>250</v>
      </c>
      <c r="L445" s="62" t="n">
        <v>250</v>
      </c>
      <c r="M445" s="58" t="n">
        <v>250</v>
      </c>
      <c r="W445" s="290"/>
    </row>
    <row r="446" customFormat="false" ht="14.25" hidden="false" customHeight="true" outlineLevel="0" collapsed="false">
      <c r="A446" s="55" t="n">
        <v>633006</v>
      </c>
      <c r="B446" s="56" t="n">
        <v>4</v>
      </c>
      <c r="C446" s="295" t="n">
        <v>41</v>
      </c>
      <c r="D446" s="296" t="s">
        <v>429</v>
      </c>
      <c r="E446" s="321" t="s">
        <v>175</v>
      </c>
      <c r="F446" s="115" t="n">
        <v>60</v>
      </c>
      <c r="G446" s="115" t="n">
        <v>31</v>
      </c>
      <c r="H446" s="85" t="n">
        <v>20</v>
      </c>
      <c r="I446" s="86" t="n">
        <v>20</v>
      </c>
      <c r="J446" s="86" t="n">
        <v>20</v>
      </c>
      <c r="K446" s="61" t="n">
        <v>20</v>
      </c>
      <c r="L446" s="62" t="n">
        <v>20</v>
      </c>
      <c r="M446" s="560" t="n">
        <v>20</v>
      </c>
    </row>
    <row r="447" customFormat="false" ht="14.25" hidden="false" customHeight="true" outlineLevel="0" collapsed="false">
      <c r="A447" s="55" t="n">
        <v>633006</v>
      </c>
      <c r="B447" s="56" t="n">
        <v>7</v>
      </c>
      <c r="C447" s="295" t="n">
        <v>41</v>
      </c>
      <c r="D447" s="296" t="s">
        <v>429</v>
      </c>
      <c r="E447" s="321" t="s">
        <v>433</v>
      </c>
      <c r="F447" s="115"/>
      <c r="G447" s="115"/>
      <c r="H447" s="85" t="n">
        <v>50</v>
      </c>
      <c r="I447" s="86" t="n">
        <v>50</v>
      </c>
      <c r="J447" s="86" t="n">
        <v>50</v>
      </c>
      <c r="K447" s="61" t="n">
        <v>50</v>
      </c>
      <c r="L447" s="62" t="n">
        <v>50</v>
      </c>
      <c r="M447" s="58" t="n">
        <v>50</v>
      </c>
    </row>
    <row r="448" customFormat="false" ht="15" hidden="false" customHeight="false" outlineLevel="0" collapsed="false">
      <c r="A448" s="55" t="n">
        <v>633006</v>
      </c>
      <c r="B448" s="56" t="n">
        <v>10</v>
      </c>
      <c r="C448" s="295" t="n">
        <v>41</v>
      </c>
      <c r="D448" s="296" t="s">
        <v>429</v>
      </c>
      <c r="E448" s="322" t="s">
        <v>434</v>
      </c>
      <c r="F448" s="115"/>
      <c r="G448" s="115" t="n">
        <v>64</v>
      </c>
      <c r="H448" s="85" t="n">
        <v>50</v>
      </c>
      <c r="I448" s="86" t="n">
        <v>50</v>
      </c>
      <c r="J448" s="86" t="n">
        <v>50</v>
      </c>
      <c r="K448" s="61" t="n">
        <v>50</v>
      </c>
      <c r="L448" s="62" t="n">
        <v>50</v>
      </c>
      <c r="M448" s="58" t="n">
        <v>50</v>
      </c>
      <c r="N448" s="290"/>
    </row>
    <row r="449" customFormat="false" ht="15" hidden="false" customHeight="false" outlineLevel="0" collapsed="false">
      <c r="A449" s="55" t="n">
        <v>633010</v>
      </c>
      <c r="B449" s="56"/>
      <c r="C449" s="295" t="n">
        <v>41</v>
      </c>
      <c r="D449" s="296" t="s">
        <v>429</v>
      </c>
      <c r="E449" s="322" t="s">
        <v>435</v>
      </c>
      <c r="F449" s="115" t="n">
        <v>65</v>
      </c>
      <c r="G449" s="115" t="n">
        <v>379</v>
      </c>
      <c r="H449" s="85" t="n">
        <v>65</v>
      </c>
      <c r="I449" s="86" t="n">
        <v>85</v>
      </c>
      <c r="J449" s="86" t="n">
        <v>85</v>
      </c>
      <c r="K449" s="61" t="n">
        <v>65</v>
      </c>
      <c r="L449" s="62" t="n">
        <v>65</v>
      </c>
      <c r="M449" s="561" t="n">
        <v>65</v>
      </c>
    </row>
    <row r="450" customFormat="false" ht="15" hidden="false" customHeight="false" outlineLevel="0" collapsed="false">
      <c r="A450" s="63" t="n">
        <v>633011</v>
      </c>
      <c r="B450" s="64"/>
      <c r="C450" s="562" t="s">
        <v>436</v>
      </c>
      <c r="D450" s="288"/>
      <c r="E450" s="370" t="s">
        <v>437</v>
      </c>
      <c r="F450" s="302" t="n">
        <v>20611</v>
      </c>
      <c r="G450" s="302" t="n">
        <v>23421</v>
      </c>
      <c r="H450" s="92" t="n">
        <v>19000</v>
      </c>
      <c r="I450" s="106" t="n">
        <v>25000</v>
      </c>
      <c r="J450" s="106" t="n">
        <v>25000</v>
      </c>
      <c r="K450" s="69" t="n">
        <v>28000</v>
      </c>
      <c r="L450" s="70" t="n">
        <v>28000</v>
      </c>
      <c r="M450" s="563" t="n">
        <v>28000</v>
      </c>
    </row>
    <row r="451" customFormat="false" ht="15" hidden="false" customHeight="false" outlineLevel="0" collapsed="false">
      <c r="A451" s="46" t="n">
        <v>635</v>
      </c>
      <c r="B451" s="31"/>
      <c r="C451" s="395"/>
      <c r="D451" s="312"/>
      <c r="E451" s="316" t="s">
        <v>204</v>
      </c>
      <c r="F451" s="305" t="n">
        <f aca="false">SUM(F452:F453)</f>
        <v>492</v>
      </c>
      <c r="G451" s="305" t="n">
        <f aca="false">SUM(G452:G453)</f>
        <v>2199</v>
      </c>
      <c r="H451" s="81" t="n">
        <f aca="false">H452+H453</f>
        <v>1000</v>
      </c>
      <c r="I451" s="82" t="n">
        <f aca="false">I452+I453</f>
        <v>1955</v>
      </c>
      <c r="J451" s="82" t="n">
        <f aca="false">J452+J453</f>
        <v>1955</v>
      </c>
      <c r="K451" s="36" t="n">
        <f aca="false">K452+K453</f>
        <v>2000</v>
      </c>
      <c r="L451" s="37" t="n">
        <f aca="false">L452+L453</f>
        <v>2000</v>
      </c>
      <c r="M451" s="37" t="n">
        <f aca="false">M453+M452</f>
        <v>2000</v>
      </c>
    </row>
    <row r="452" customFormat="false" ht="15" hidden="false" customHeight="false" outlineLevel="0" collapsed="false">
      <c r="A452" s="72" t="n">
        <v>635004</v>
      </c>
      <c r="B452" s="97" t="n">
        <v>5</v>
      </c>
      <c r="C452" s="332" t="n">
        <v>41</v>
      </c>
      <c r="D452" s="317" t="s">
        <v>429</v>
      </c>
      <c r="E452" s="318" t="s">
        <v>438</v>
      </c>
      <c r="F452" s="319" t="n">
        <v>492</v>
      </c>
      <c r="G452" s="319" t="n">
        <v>675</v>
      </c>
      <c r="H452" s="100" t="n">
        <v>500</v>
      </c>
      <c r="I452" s="101" t="n">
        <v>500</v>
      </c>
      <c r="J452" s="101" t="n">
        <v>500</v>
      </c>
      <c r="K452" s="102" t="n">
        <v>500</v>
      </c>
      <c r="L452" s="99" t="n">
        <v>500</v>
      </c>
      <c r="M452" s="564" t="n">
        <v>500</v>
      </c>
    </row>
    <row r="453" customFormat="false" ht="15" hidden="false" customHeight="false" outlineLevel="0" collapsed="false">
      <c r="A453" s="63" t="n">
        <v>635004</v>
      </c>
      <c r="B453" s="64" t="n">
        <v>6</v>
      </c>
      <c r="C453" s="338" t="n">
        <v>41</v>
      </c>
      <c r="D453" s="288" t="s">
        <v>429</v>
      </c>
      <c r="E453" s="370" t="s">
        <v>439</v>
      </c>
      <c r="F453" s="302"/>
      <c r="G453" s="302" t="n">
        <v>1524</v>
      </c>
      <c r="H453" s="92" t="n">
        <v>500</v>
      </c>
      <c r="I453" s="106" t="n">
        <v>1455</v>
      </c>
      <c r="J453" s="106" t="n">
        <v>1455</v>
      </c>
      <c r="K453" s="69" t="n">
        <v>1500</v>
      </c>
      <c r="L453" s="70" t="n">
        <v>1500</v>
      </c>
      <c r="M453" s="95" t="n">
        <v>1500</v>
      </c>
    </row>
    <row r="454" customFormat="false" ht="15" hidden="false" customHeight="false" outlineLevel="0" collapsed="false">
      <c r="A454" s="30" t="n">
        <v>637</v>
      </c>
      <c r="B454" s="31"/>
      <c r="C454" s="395"/>
      <c r="D454" s="312"/>
      <c r="E454" s="316" t="s">
        <v>214</v>
      </c>
      <c r="F454" s="305" t="n">
        <f aca="false">SUM(F455:F458)</f>
        <v>1657</v>
      </c>
      <c r="G454" s="305" t="n">
        <f aca="false">SUM(G455:G459)</f>
        <v>2197</v>
      </c>
      <c r="H454" s="81" t="n">
        <f aca="false">SUM(H455:H458)</f>
        <v>1910</v>
      </c>
      <c r="I454" s="82" t="n">
        <f aca="false">SUM(I455:I459)</f>
        <v>2435</v>
      </c>
      <c r="J454" s="82" t="n">
        <f aca="false">SUM(J455:J459)</f>
        <v>2435</v>
      </c>
      <c r="K454" s="36" t="n">
        <f aca="false">SUM(K455:K458)</f>
        <v>2250</v>
      </c>
      <c r="L454" s="37" t="n">
        <f aca="false">SUM(L455:L458)</f>
        <v>2250</v>
      </c>
      <c r="M454" s="33" t="n">
        <f aca="false">SUM(M455:M458)</f>
        <v>2250</v>
      </c>
    </row>
    <row r="455" customFormat="false" ht="15" hidden="false" customHeight="false" outlineLevel="0" collapsed="false">
      <c r="A455" s="55" t="n">
        <v>637004</v>
      </c>
      <c r="B455" s="56"/>
      <c r="C455" s="295" t="n">
        <v>41</v>
      </c>
      <c r="D455" s="296" t="s">
        <v>429</v>
      </c>
      <c r="E455" s="322" t="s">
        <v>440</v>
      </c>
      <c r="F455" s="115" t="n">
        <v>444</v>
      </c>
      <c r="G455" s="115" t="n">
        <v>360</v>
      </c>
      <c r="H455" s="85" t="n">
        <v>560</v>
      </c>
      <c r="I455" s="86" t="n">
        <v>560</v>
      </c>
      <c r="J455" s="86" t="n">
        <v>560</v>
      </c>
      <c r="K455" s="61" t="n">
        <v>400</v>
      </c>
      <c r="L455" s="62" t="n">
        <v>400</v>
      </c>
      <c r="M455" s="58" t="n">
        <v>400</v>
      </c>
    </row>
    <row r="456" customFormat="false" ht="15" hidden="false" customHeight="false" outlineLevel="0" collapsed="false">
      <c r="A456" s="87" t="n">
        <v>637006</v>
      </c>
      <c r="B456" s="56"/>
      <c r="C456" s="315" t="n">
        <v>41</v>
      </c>
      <c r="D456" s="320" t="s">
        <v>429</v>
      </c>
      <c r="E456" s="321" t="s">
        <v>230</v>
      </c>
      <c r="F456" s="212"/>
      <c r="G456" s="212"/>
      <c r="H456" s="123"/>
      <c r="I456" s="84" t="n">
        <v>25</v>
      </c>
      <c r="J456" s="84" t="n">
        <v>25</v>
      </c>
      <c r="K456" s="215"/>
      <c r="L456" s="190"/>
      <c r="M456" s="214"/>
    </row>
    <row r="457" customFormat="false" ht="15" hidden="false" customHeight="false" outlineLevel="0" collapsed="false">
      <c r="A457" s="87" t="n">
        <v>637014</v>
      </c>
      <c r="B457" s="56"/>
      <c r="C457" s="315" t="n">
        <v>41</v>
      </c>
      <c r="D457" s="320" t="s">
        <v>429</v>
      </c>
      <c r="E457" s="321" t="s">
        <v>235</v>
      </c>
      <c r="F457" s="212" t="n">
        <v>839</v>
      </c>
      <c r="G457" s="212" t="n">
        <v>927</v>
      </c>
      <c r="H457" s="123" t="n">
        <v>800</v>
      </c>
      <c r="I457" s="84" t="n">
        <v>1300</v>
      </c>
      <c r="J457" s="84" t="n">
        <v>1300</v>
      </c>
      <c r="K457" s="215" t="n">
        <v>1300</v>
      </c>
      <c r="L457" s="190" t="n">
        <v>1300</v>
      </c>
      <c r="M457" s="565" t="n">
        <v>1300</v>
      </c>
    </row>
    <row r="458" customFormat="false" ht="15" hidden="false" customHeight="false" outlineLevel="0" collapsed="false">
      <c r="A458" s="55" t="n">
        <v>637016</v>
      </c>
      <c r="B458" s="56"/>
      <c r="C458" s="295" t="n">
        <v>41</v>
      </c>
      <c r="D458" s="296" t="s">
        <v>429</v>
      </c>
      <c r="E458" s="322" t="s">
        <v>238</v>
      </c>
      <c r="F458" s="115" t="n">
        <v>374</v>
      </c>
      <c r="G458" s="115" t="n">
        <v>370</v>
      </c>
      <c r="H458" s="85" t="n">
        <v>550</v>
      </c>
      <c r="I458" s="86" t="n">
        <v>550</v>
      </c>
      <c r="J458" s="86" t="n">
        <v>550</v>
      </c>
      <c r="K458" s="61" t="n">
        <v>550</v>
      </c>
      <c r="L458" s="62" t="n">
        <v>550</v>
      </c>
      <c r="M458" s="58" t="n">
        <v>550</v>
      </c>
    </row>
    <row r="459" customFormat="false" ht="15" hidden="false" customHeight="false" outlineLevel="0" collapsed="false">
      <c r="A459" s="63" t="n">
        <v>637027</v>
      </c>
      <c r="B459" s="88"/>
      <c r="C459" s="338" t="n">
        <v>41</v>
      </c>
      <c r="D459" s="288" t="s">
        <v>429</v>
      </c>
      <c r="E459" s="370" t="s">
        <v>242</v>
      </c>
      <c r="F459" s="302"/>
      <c r="G459" s="302" t="n">
        <v>540</v>
      </c>
      <c r="H459" s="92"/>
      <c r="I459" s="147"/>
      <c r="J459" s="147"/>
      <c r="K459" s="69"/>
      <c r="L459" s="70"/>
      <c r="M459" s="66"/>
    </row>
    <row r="460" customFormat="false" ht="15" hidden="false" customHeight="false" outlineLevel="0" collapsed="false">
      <c r="A460" s="30" t="n">
        <v>642</v>
      </c>
      <c r="B460" s="31"/>
      <c r="C460" s="281"/>
      <c r="D460" s="288"/>
      <c r="E460" s="430" t="s">
        <v>260</v>
      </c>
      <c r="F460" s="305" t="n">
        <v>88</v>
      </c>
      <c r="G460" s="305" t="n">
        <v>53</v>
      </c>
      <c r="H460" s="81"/>
      <c r="I460" s="82"/>
      <c r="J460" s="82"/>
      <c r="K460" s="36"/>
      <c r="L460" s="37"/>
      <c r="M460" s="33"/>
    </row>
    <row r="461" customFormat="false" ht="15" hidden="false" customHeight="false" outlineLevel="0" collapsed="false">
      <c r="A461" s="420" t="n">
        <v>642011</v>
      </c>
      <c r="B461" s="421"/>
      <c r="C461" s="328" t="n">
        <v>41</v>
      </c>
      <c r="D461" s="329" t="s">
        <v>429</v>
      </c>
      <c r="E461" s="322" t="s">
        <v>384</v>
      </c>
      <c r="F461" s="110" t="n">
        <v>88</v>
      </c>
      <c r="G461" s="110" t="n">
        <v>53</v>
      </c>
      <c r="H461" s="422"/>
      <c r="I461" s="456"/>
      <c r="J461" s="456"/>
      <c r="K461" s="457"/>
      <c r="L461" s="465"/>
      <c r="M461" s="108"/>
    </row>
    <row r="462" customFormat="false" ht="15.75" hidden="false" customHeight="false" outlineLevel="0" collapsed="false">
      <c r="A462" s="423"/>
      <c r="B462" s="410"/>
      <c r="C462" s="411"/>
      <c r="D462" s="412"/>
      <c r="E462" s="413"/>
      <c r="F462" s="414"/>
      <c r="G462" s="414"/>
      <c r="H462" s="426"/>
      <c r="I462" s="415"/>
      <c r="J462" s="415"/>
      <c r="K462" s="416"/>
      <c r="L462" s="417"/>
      <c r="M462" s="558"/>
    </row>
    <row r="463" customFormat="false" ht="15.75" hidden="false" customHeight="false" outlineLevel="0" collapsed="false">
      <c r="A463" s="78" t="s">
        <v>441</v>
      </c>
      <c r="B463" s="74"/>
      <c r="C463" s="276"/>
      <c r="D463" s="277"/>
      <c r="E463" s="239" t="s">
        <v>442</v>
      </c>
      <c r="F463" s="377" t="n">
        <f aca="false">F464+F466</f>
        <v>64817</v>
      </c>
      <c r="G463" s="377" t="n">
        <f aca="false">G464+G466</f>
        <v>92836</v>
      </c>
      <c r="H463" s="79" t="n">
        <v>97271</v>
      </c>
      <c r="I463" s="378" t="n">
        <v>97771</v>
      </c>
      <c r="J463" s="378" t="n">
        <v>97771</v>
      </c>
      <c r="K463" s="80" t="n">
        <f aca="false">K464+K466</f>
        <v>145800</v>
      </c>
      <c r="L463" s="76" t="n">
        <f aca="false">L464+L466</f>
        <v>145300</v>
      </c>
      <c r="M463" s="77" t="n">
        <f aca="false">M464+M466</f>
        <v>145300</v>
      </c>
    </row>
    <row r="464" customFormat="false" ht="15" hidden="false" customHeight="false" outlineLevel="0" collapsed="false">
      <c r="A464" s="379" t="n">
        <v>637</v>
      </c>
      <c r="B464" s="381"/>
      <c r="C464" s="402"/>
      <c r="D464" s="403"/>
      <c r="E464" s="383" t="s">
        <v>214</v>
      </c>
      <c r="F464" s="384" t="n">
        <v>1617</v>
      </c>
      <c r="G464" s="384" t="n">
        <v>2556</v>
      </c>
      <c r="H464" s="385" t="n">
        <v>1800</v>
      </c>
      <c r="I464" s="386" t="n">
        <v>2450</v>
      </c>
      <c r="J464" s="386" t="n">
        <v>2450</v>
      </c>
      <c r="K464" s="387" t="n">
        <f aca="false">K465</f>
        <v>3000</v>
      </c>
      <c r="L464" s="388" t="n">
        <f aca="false">L465</f>
        <v>2500</v>
      </c>
      <c r="M464" s="389" t="n">
        <f aca="false">M465</f>
        <v>2500</v>
      </c>
    </row>
    <row r="465" customFormat="false" ht="15" hidden="false" customHeight="false" outlineLevel="0" collapsed="false">
      <c r="A465" s="38" t="n">
        <v>637001</v>
      </c>
      <c r="B465" s="39"/>
      <c r="C465" s="358" t="n">
        <v>41</v>
      </c>
      <c r="D465" s="312" t="s">
        <v>443</v>
      </c>
      <c r="E465" s="394" t="s">
        <v>444</v>
      </c>
      <c r="F465" s="110" t="n">
        <v>1617</v>
      </c>
      <c r="G465" s="110" t="n">
        <v>2556</v>
      </c>
      <c r="H465" s="111" t="n">
        <v>1800</v>
      </c>
      <c r="I465" s="310" t="n">
        <v>2450</v>
      </c>
      <c r="J465" s="310" t="n">
        <v>2450</v>
      </c>
      <c r="K465" s="44" t="n">
        <v>3000</v>
      </c>
      <c r="L465" s="89" t="n">
        <v>2500</v>
      </c>
      <c r="M465" s="41" t="n">
        <v>2500</v>
      </c>
      <c r="Q465" s="290"/>
      <c r="R465" s="290"/>
      <c r="S465" s="290"/>
      <c r="T465" s="290"/>
    </row>
    <row r="466" customFormat="false" ht="15" hidden="false" customHeight="false" outlineLevel="0" collapsed="false">
      <c r="A466" s="30" t="n">
        <v>642</v>
      </c>
      <c r="B466" s="31"/>
      <c r="C466" s="281"/>
      <c r="D466" s="288"/>
      <c r="E466" s="316" t="s">
        <v>445</v>
      </c>
      <c r="F466" s="305" t="n">
        <f aca="false">SUM(F467:F468)</f>
        <v>63200</v>
      </c>
      <c r="G466" s="305" t="n">
        <f aca="false">SUM(G467:G468)</f>
        <v>90280</v>
      </c>
      <c r="H466" s="81" t="n">
        <v>95471</v>
      </c>
      <c r="I466" s="82" t="n">
        <v>95321</v>
      </c>
      <c r="J466" s="82" t="n">
        <v>95321</v>
      </c>
      <c r="K466" s="36" t="n">
        <f aca="false">K467+K468</f>
        <v>142800</v>
      </c>
      <c r="L466" s="37" t="n">
        <f aca="false">L467+L468</f>
        <v>142800</v>
      </c>
      <c r="M466" s="36" t="n">
        <f aca="false">M467+M468</f>
        <v>142800</v>
      </c>
      <c r="S466" s="290"/>
      <c r="T466" s="290"/>
    </row>
    <row r="467" customFormat="false" ht="15" hidden="false" customHeight="false" outlineLevel="0" collapsed="false">
      <c r="A467" s="72" t="n">
        <v>642002</v>
      </c>
      <c r="B467" s="97"/>
      <c r="C467" s="291" t="n">
        <v>41</v>
      </c>
      <c r="D467" s="292" t="s">
        <v>446</v>
      </c>
      <c r="E467" s="392" t="s">
        <v>447</v>
      </c>
      <c r="F467" s="212" t="n">
        <v>63200</v>
      </c>
      <c r="G467" s="212" t="n">
        <v>90280</v>
      </c>
      <c r="H467" s="123" t="n">
        <v>94971</v>
      </c>
      <c r="I467" s="147" t="n">
        <v>94971</v>
      </c>
      <c r="J467" s="147" t="n">
        <v>94971</v>
      </c>
      <c r="K467" s="107" t="n">
        <v>142200</v>
      </c>
      <c r="L467" s="99" t="n">
        <v>142200</v>
      </c>
      <c r="M467" s="103" t="n">
        <v>142200</v>
      </c>
    </row>
    <row r="468" customFormat="false" ht="15" hidden="false" customHeight="false" outlineLevel="0" collapsed="false">
      <c r="A468" s="87" t="n">
        <v>642005</v>
      </c>
      <c r="B468" s="91"/>
      <c r="C468" s="299" t="n">
        <v>41</v>
      </c>
      <c r="D468" s="300" t="s">
        <v>446</v>
      </c>
      <c r="E468" s="397" t="s">
        <v>448</v>
      </c>
      <c r="F468" s="189"/>
      <c r="G468" s="189"/>
      <c r="H468" s="327" t="n">
        <v>500</v>
      </c>
      <c r="I468" s="367" t="n">
        <v>350</v>
      </c>
      <c r="J468" s="367" t="n">
        <v>350</v>
      </c>
      <c r="K468" s="215" t="n">
        <v>600</v>
      </c>
      <c r="L468" s="89" t="n">
        <v>600</v>
      </c>
      <c r="M468" s="108" t="n">
        <v>600</v>
      </c>
      <c r="O468" s="290"/>
      <c r="P468" s="290"/>
      <c r="Q468" s="290"/>
      <c r="R468" s="290"/>
      <c r="S468" s="290"/>
    </row>
    <row r="469" customFormat="false" ht="15.75" hidden="false" customHeight="false" outlineLevel="0" collapsed="false">
      <c r="A469" s="423"/>
      <c r="B469" s="143"/>
      <c r="C469" s="372"/>
      <c r="D469" s="373"/>
      <c r="E469" s="492"/>
      <c r="F469" s="466"/>
      <c r="G469" s="466"/>
      <c r="H469" s="193"/>
      <c r="I469" s="415"/>
      <c r="J469" s="415"/>
      <c r="K469" s="416"/>
      <c r="L469" s="417"/>
      <c r="M469" s="558"/>
      <c r="O469" s="290"/>
      <c r="P469" s="290"/>
      <c r="Q469" s="290"/>
      <c r="R469" s="290"/>
      <c r="S469" s="290"/>
    </row>
    <row r="470" customFormat="false" ht="15.75" hidden="false" customHeight="false" outlineLevel="0" collapsed="false">
      <c r="A470" s="275" t="s">
        <v>449</v>
      </c>
      <c r="B470" s="74"/>
      <c r="C470" s="276"/>
      <c r="D470" s="277"/>
      <c r="E470" s="239" t="s">
        <v>450</v>
      </c>
      <c r="F470" s="377" t="n">
        <f aca="false">F473+F485+F489+F471+F483+F472</f>
        <v>26240</v>
      </c>
      <c r="G470" s="377" t="n">
        <f aca="false">G473+G485+G489+G471+G483+G472</f>
        <v>24063</v>
      </c>
      <c r="H470" s="79" t="n">
        <f aca="false">H471+H473+H483+H485+H489</f>
        <v>27625</v>
      </c>
      <c r="I470" s="378" t="n">
        <f aca="false">I471+I473+I483+I485+I489+I472</f>
        <v>30425</v>
      </c>
      <c r="J470" s="378" t="n">
        <f aca="false">J471+J473+J483+J485+J489+J472</f>
        <v>30425</v>
      </c>
      <c r="K470" s="80" t="n">
        <f aca="false">K471+K473+K483+K485+K489</f>
        <v>47050</v>
      </c>
      <c r="L470" s="76" t="n">
        <f aca="false">L471+L473+L483+L485+L489</f>
        <v>47050</v>
      </c>
      <c r="M470" s="77" t="n">
        <f aca="false">M471+M473+M483+M485+M489</f>
        <v>44845</v>
      </c>
      <c r="N470" s="290"/>
      <c r="O470" s="290"/>
      <c r="P470" s="290"/>
      <c r="Q470" s="290"/>
      <c r="R470" s="290"/>
    </row>
    <row r="471" customFormat="false" ht="15" hidden="false" customHeight="false" outlineLevel="0" collapsed="false">
      <c r="A471" s="379" t="n">
        <v>611000</v>
      </c>
      <c r="B471" s="381"/>
      <c r="C471" s="402" t="n">
        <v>41</v>
      </c>
      <c r="D471" s="548" t="n">
        <v>42777</v>
      </c>
      <c r="E471" s="383" t="s">
        <v>141</v>
      </c>
      <c r="F471" s="384" t="n">
        <v>13659</v>
      </c>
      <c r="G471" s="384" t="n">
        <v>16282</v>
      </c>
      <c r="H471" s="385" t="n">
        <v>18200</v>
      </c>
      <c r="I471" s="386" t="n">
        <v>18200</v>
      </c>
      <c r="J471" s="386" t="n">
        <v>18200</v>
      </c>
      <c r="K471" s="387" t="n">
        <v>29000</v>
      </c>
      <c r="L471" s="388" t="n">
        <v>29000</v>
      </c>
      <c r="M471" s="389" t="n">
        <v>29000</v>
      </c>
      <c r="N471" s="489"/>
    </row>
    <row r="472" customFormat="false" ht="15" hidden="false" customHeight="false" outlineLevel="0" collapsed="false">
      <c r="A472" s="279" t="n">
        <v>611000</v>
      </c>
      <c r="B472" s="280"/>
      <c r="C472" s="281" t="n">
        <v>111</v>
      </c>
      <c r="D472" s="566" t="n">
        <v>44603</v>
      </c>
      <c r="E472" s="430" t="s">
        <v>391</v>
      </c>
      <c r="F472" s="109" t="n">
        <v>4000</v>
      </c>
      <c r="G472" s="109"/>
      <c r="H472" s="285"/>
      <c r="I472" s="285" t="n">
        <v>2000</v>
      </c>
      <c r="J472" s="285" t="n">
        <v>2000</v>
      </c>
      <c r="K472" s="286"/>
      <c r="L472" s="287"/>
      <c r="M472" s="284"/>
    </row>
    <row r="473" customFormat="false" ht="15" hidden="false" customHeight="false" outlineLevel="0" collapsed="false">
      <c r="A473" s="279" t="n">
        <v>62</v>
      </c>
      <c r="B473" s="280"/>
      <c r="C473" s="281"/>
      <c r="D473" s="312"/>
      <c r="E473" s="316" t="s">
        <v>142</v>
      </c>
      <c r="F473" s="109" t="n">
        <f aca="false">SUM(F474:F482)</f>
        <v>5805</v>
      </c>
      <c r="G473" s="109" t="n">
        <f aca="false">SUM(G474:G482)</f>
        <v>5057</v>
      </c>
      <c r="H473" s="285" t="n">
        <f aca="false">SUM(H474:H482)</f>
        <v>6385</v>
      </c>
      <c r="I473" s="285" t="n">
        <f aca="false">SUM(I474:I482)</f>
        <v>6385</v>
      </c>
      <c r="J473" s="285" t="n">
        <f aca="false">SUM(J474:J482)</f>
        <v>6385</v>
      </c>
      <c r="K473" s="286" t="n">
        <f aca="false">SUM(K474:K482)</f>
        <v>13160</v>
      </c>
      <c r="L473" s="287" t="n">
        <f aca="false">SUM(L474:L482)</f>
        <v>13160</v>
      </c>
      <c r="M473" s="284" t="n">
        <f aca="false">SUM(M474:M482)</f>
        <v>13160</v>
      </c>
    </row>
    <row r="474" customFormat="false" ht="15" hidden="false" customHeight="false" outlineLevel="0" collapsed="false">
      <c r="A474" s="72" t="n">
        <v>621000</v>
      </c>
      <c r="B474" s="97"/>
      <c r="C474" s="332" t="n">
        <v>41</v>
      </c>
      <c r="D474" s="317" t="s">
        <v>451</v>
      </c>
      <c r="E474" s="321" t="s">
        <v>143</v>
      </c>
      <c r="F474" s="319" t="n">
        <v>697</v>
      </c>
      <c r="G474" s="319" t="n">
        <v>133</v>
      </c>
      <c r="H474" s="422" t="n">
        <v>910</v>
      </c>
      <c r="I474" s="456" t="n">
        <v>910</v>
      </c>
      <c r="J474" s="456" t="n">
        <v>910</v>
      </c>
      <c r="K474" s="457" t="n">
        <v>2900</v>
      </c>
      <c r="L474" s="465" t="n">
        <v>2900</v>
      </c>
      <c r="M474" s="458" t="n">
        <v>2900</v>
      </c>
    </row>
    <row r="475" customFormat="false" ht="15" hidden="false" customHeight="false" outlineLevel="0" collapsed="false">
      <c r="A475" s="55" t="n">
        <v>623000</v>
      </c>
      <c r="B475" s="56"/>
      <c r="C475" s="295" t="n">
        <v>41</v>
      </c>
      <c r="D475" s="296" t="s">
        <v>451</v>
      </c>
      <c r="E475" s="322" t="s">
        <v>144</v>
      </c>
      <c r="F475" s="189" t="n">
        <v>811</v>
      </c>
      <c r="G475" s="189" t="n">
        <v>1088</v>
      </c>
      <c r="H475" s="85" t="n">
        <v>910</v>
      </c>
      <c r="I475" s="86" t="n">
        <v>910</v>
      </c>
      <c r="J475" s="86" t="n">
        <v>910</v>
      </c>
      <c r="K475" s="61" t="n">
        <v>2900</v>
      </c>
      <c r="L475" s="62" t="n">
        <v>2900</v>
      </c>
      <c r="M475" s="58" t="n">
        <v>2900</v>
      </c>
      <c r="N475" s="290"/>
      <c r="O475" s="290"/>
      <c r="P475" s="290"/>
      <c r="Q475" s="290"/>
      <c r="R475" s="290"/>
    </row>
    <row r="476" customFormat="false" ht="15" hidden="false" customHeight="false" outlineLevel="0" collapsed="false">
      <c r="A476" s="55" t="n">
        <v>625001</v>
      </c>
      <c r="B476" s="56"/>
      <c r="C476" s="315" t="n">
        <v>41</v>
      </c>
      <c r="D476" s="320" t="s">
        <v>451</v>
      </c>
      <c r="E476" s="322" t="s">
        <v>146</v>
      </c>
      <c r="F476" s="189" t="n">
        <v>245</v>
      </c>
      <c r="G476" s="189" t="n">
        <v>215</v>
      </c>
      <c r="H476" s="123" t="n">
        <v>260</v>
      </c>
      <c r="I476" s="147" t="n">
        <v>260</v>
      </c>
      <c r="J476" s="147" t="n">
        <v>260</v>
      </c>
      <c r="K476" s="107" t="n">
        <v>410</v>
      </c>
      <c r="L476" s="89" t="n">
        <v>410</v>
      </c>
      <c r="M476" s="108" t="n">
        <v>410</v>
      </c>
      <c r="N476" s="290"/>
      <c r="O476" s="290"/>
      <c r="P476" s="290"/>
      <c r="Q476" s="290"/>
      <c r="R476" s="290"/>
    </row>
    <row r="477" customFormat="false" ht="12.75" hidden="false" customHeight="true" outlineLevel="0" collapsed="false">
      <c r="A477" s="55" t="n">
        <v>625002</v>
      </c>
      <c r="B477" s="56"/>
      <c r="C477" s="295" t="n">
        <v>41</v>
      </c>
      <c r="D477" s="296" t="s">
        <v>451</v>
      </c>
      <c r="E477" s="322" t="s">
        <v>147</v>
      </c>
      <c r="F477" s="189" t="n">
        <v>1461</v>
      </c>
      <c r="G477" s="189" t="n">
        <v>2155</v>
      </c>
      <c r="H477" s="213" t="n">
        <v>2550</v>
      </c>
      <c r="I477" s="367" t="n">
        <v>2550</v>
      </c>
      <c r="J477" s="367" t="n">
        <v>2550</v>
      </c>
      <c r="K477" s="215" t="n">
        <v>4100</v>
      </c>
      <c r="L477" s="190" t="n">
        <v>4100</v>
      </c>
      <c r="M477" s="214" t="n">
        <v>4100</v>
      </c>
    </row>
    <row r="478" customFormat="false" ht="12.75" hidden="false" customHeight="true" outlineLevel="0" collapsed="false">
      <c r="A478" s="55" t="n">
        <v>625002</v>
      </c>
      <c r="B478" s="56"/>
      <c r="C478" s="295" t="n">
        <v>111</v>
      </c>
      <c r="D478" s="296" t="s">
        <v>451</v>
      </c>
      <c r="E478" s="322" t="s">
        <v>148</v>
      </c>
      <c r="F478" s="189" t="n">
        <v>921</v>
      </c>
      <c r="G478" s="189"/>
      <c r="H478" s="213"/>
      <c r="I478" s="367"/>
      <c r="J478" s="367"/>
      <c r="K478" s="215"/>
      <c r="L478" s="190"/>
      <c r="M478" s="214"/>
    </row>
    <row r="479" customFormat="false" ht="15" hidden="false" customHeight="false" outlineLevel="0" collapsed="false">
      <c r="A479" s="47" t="n">
        <v>625003</v>
      </c>
      <c r="B479" s="48"/>
      <c r="C479" s="315" t="n">
        <v>41</v>
      </c>
      <c r="D479" s="320" t="s">
        <v>451</v>
      </c>
      <c r="E479" s="321" t="s">
        <v>149</v>
      </c>
      <c r="F479" s="189" t="n">
        <v>141</v>
      </c>
      <c r="G479" s="189" t="n">
        <v>126</v>
      </c>
      <c r="H479" s="213" t="n">
        <v>150</v>
      </c>
      <c r="I479" s="367" t="n">
        <v>150</v>
      </c>
      <c r="J479" s="367" t="n">
        <v>150</v>
      </c>
      <c r="K479" s="215" t="n">
        <v>250</v>
      </c>
      <c r="L479" s="190" t="n">
        <v>250</v>
      </c>
      <c r="M479" s="214" t="n">
        <v>250</v>
      </c>
    </row>
    <row r="480" customFormat="false" ht="15" hidden="false" customHeight="false" outlineLevel="0" collapsed="false">
      <c r="A480" s="55" t="n">
        <v>625004</v>
      </c>
      <c r="B480" s="56"/>
      <c r="C480" s="295" t="n">
        <v>41</v>
      </c>
      <c r="D480" s="296" t="s">
        <v>451</v>
      </c>
      <c r="E480" s="322" t="s">
        <v>150</v>
      </c>
      <c r="F480" s="115" t="n">
        <v>524</v>
      </c>
      <c r="G480" s="115" t="n">
        <v>462</v>
      </c>
      <c r="H480" s="85" t="n">
        <v>550</v>
      </c>
      <c r="I480" s="86" t="n">
        <v>550</v>
      </c>
      <c r="J480" s="86" t="n">
        <v>550</v>
      </c>
      <c r="K480" s="61" t="n">
        <v>900</v>
      </c>
      <c r="L480" s="62" t="n">
        <v>900</v>
      </c>
      <c r="M480" s="58" t="n">
        <v>900</v>
      </c>
    </row>
    <row r="481" customFormat="false" ht="15" hidden="false" customHeight="false" outlineLevel="0" collapsed="false">
      <c r="A481" s="55" t="n">
        <v>625005</v>
      </c>
      <c r="B481" s="56"/>
      <c r="C481" s="295" t="n">
        <v>41</v>
      </c>
      <c r="D481" s="296" t="s">
        <v>451</v>
      </c>
      <c r="E481" s="322" t="s">
        <v>151</v>
      </c>
      <c r="F481" s="115" t="n">
        <v>175</v>
      </c>
      <c r="G481" s="115" t="n">
        <v>145</v>
      </c>
      <c r="H481" s="83" t="n">
        <v>185</v>
      </c>
      <c r="I481" s="84" t="n">
        <v>185</v>
      </c>
      <c r="J481" s="84" t="n">
        <v>185</v>
      </c>
      <c r="K481" s="53" t="n">
        <v>300</v>
      </c>
      <c r="L481" s="54" t="n">
        <v>300</v>
      </c>
      <c r="M481" s="50" t="n">
        <v>300</v>
      </c>
      <c r="N481" s="290"/>
      <c r="R481" s="290"/>
    </row>
    <row r="482" customFormat="false" ht="15.75" hidden="false" customHeight="true" outlineLevel="0" collapsed="false">
      <c r="A482" s="90" t="n">
        <v>625007</v>
      </c>
      <c r="B482" s="91"/>
      <c r="C482" s="338" t="n">
        <v>41</v>
      </c>
      <c r="D482" s="288" t="s">
        <v>451</v>
      </c>
      <c r="E482" s="356" t="s">
        <v>152</v>
      </c>
      <c r="F482" s="212" t="n">
        <v>830</v>
      </c>
      <c r="G482" s="212" t="n">
        <v>733</v>
      </c>
      <c r="H482" s="327" t="n">
        <v>870</v>
      </c>
      <c r="I482" s="93" t="n">
        <v>870</v>
      </c>
      <c r="J482" s="93" t="n">
        <v>870</v>
      </c>
      <c r="K482" s="94" t="n">
        <v>1400</v>
      </c>
      <c r="L482" s="337" t="n">
        <v>1400</v>
      </c>
      <c r="M482" s="95" t="n">
        <v>1400</v>
      </c>
    </row>
    <row r="483" customFormat="false" ht="15" hidden="false" customHeight="false" outlineLevel="0" collapsed="false">
      <c r="A483" s="46" t="n">
        <v>633</v>
      </c>
      <c r="B483" s="395"/>
      <c r="C483" s="395"/>
      <c r="D483" s="312"/>
      <c r="E483" s="316" t="s">
        <v>160</v>
      </c>
      <c r="F483" s="305"/>
      <c r="G483" s="305"/>
      <c r="H483" s="81" t="n">
        <v>200</v>
      </c>
      <c r="I483" s="82" t="n">
        <v>200</v>
      </c>
      <c r="J483" s="82" t="n">
        <v>200</v>
      </c>
      <c r="K483" s="36" t="n">
        <f aca="false">K484</f>
        <v>200</v>
      </c>
      <c r="L483" s="37" t="n">
        <f aca="false">L484</f>
        <v>200</v>
      </c>
      <c r="M483" s="33" t="n">
        <f aca="false">M484</f>
        <v>200</v>
      </c>
    </row>
    <row r="484" customFormat="false" ht="15" hidden="false" customHeight="false" outlineLevel="0" collapsed="false">
      <c r="A484" s="38" t="n">
        <v>633006</v>
      </c>
      <c r="B484" s="358" t="n">
        <v>3</v>
      </c>
      <c r="C484" s="358" t="n">
        <v>41</v>
      </c>
      <c r="D484" s="312" t="s">
        <v>451</v>
      </c>
      <c r="E484" s="394" t="s">
        <v>452</v>
      </c>
      <c r="F484" s="110"/>
      <c r="G484" s="110"/>
      <c r="H484" s="111" t="n">
        <v>200</v>
      </c>
      <c r="I484" s="310" t="n">
        <v>200</v>
      </c>
      <c r="J484" s="310" t="n">
        <v>200</v>
      </c>
      <c r="K484" s="44" t="n">
        <v>200</v>
      </c>
      <c r="L484" s="45" t="n">
        <v>200</v>
      </c>
      <c r="M484" s="41" t="n">
        <v>200</v>
      </c>
      <c r="O484" s="290"/>
      <c r="P484" s="290"/>
      <c r="Q484" s="290"/>
      <c r="R484" s="290"/>
      <c r="S484" s="290"/>
    </row>
    <row r="485" customFormat="false" ht="15" hidden="false" customHeight="false" outlineLevel="0" collapsed="false">
      <c r="A485" s="46" t="n">
        <v>637</v>
      </c>
      <c r="B485" s="31"/>
      <c r="C485" s="395"/>
      <c r="D485" s="312"/>
      <c r="E485" s="316" t="s">
        <v>214</v>
      </c>
      <c r="F485" s="305" t="n">
        <f aca="false">SUM(F486:F488)</f>
        <v>1906</v>
      </c>
      <c r="G485" s="305" t="n">
        <f aca="false">SUM(G486:G488)</f>
        <v>1996</v>
      </c>
      <c r="H485" s="81" t="n">
        <f aca="false">SUM(H486:H488)</f>
        <v>1040</v>
      </c>
      <c r="I485" s="82" t="n">
        <f aca="false">SUM(I486:I488)</f>
        <v>1920</v>
      </c>
      <c r="J485" s="82" t="n">
        <f aca="false">SUM(J486:J488)</f>
        <v>1920</v>
      </c>
      <c r="K485" s="36" t="n">
        <f aca="false">SUM(K486:K488)</f>
        <v>440</v>
      </c>
      <c r="L485" s="37" t="n">
        <f aca="false">SUM(L487:L488)</f>
        <v>440</v>
      </c>
      <c r="M485" s="33" t="n">
        <f aca="false">SUM(M487:M488)</f>
        <v>440</v>
      </c>
    </row>
    <row r="486" customFormat="false" ht="15" hidden="false" customHeight="false" outlineLevel="0" collapsed="false">
      <c r="A486" s="87" t="n">
        <v>637004</v>
      </c>
      <c r="B486" s="88"/>
      <c r="C486" s="332" t="n">
        <v>41</v>
      </c>
      <c r="D486" s="317" t="s">
        <v>451</v>
      </c>
      <c r="E486" s="318" t="s">
        <v>453</v>
      </c>
      <c r="F486" s="319"/>
      <c r="G486" s="319"/>
      <c r="H486" s="100"/>
      <c r="I486" s="101" t="n">
        <v>80</v>
      </c>
      <c r="J486" s="101" t="n">
        <v>80</v>
      </c>
      <c r="K486" s="107"/>
      <c r="L486" s="99"/>
      <c r="M486" s="103"/>
      <c r="O486" s="290"/>
    </row>
    <row r="487" customFormat="false" ht="15" hidden="false" customHeight="false" outlineLevel="0" collapsed="false">
      <c r="A487" s="55" t="n">
        <v>637014</v>
      </c>
      <c r="B487" s="56"/>
      <c r="C487" s="315" t="n">
        <v>41</v>
      </c>
      <c r="D487" s="320" t="s">
        <v>451</v>
      </c>
      <c r="E487" s="321" t="s">
        <v>235</v>
      </c>
      <c r="F487" s="114" t="n">
        <v>1692</v>
      </c>
      <c r="G487" s="114" t="n">
        <v>1794</v>
      </c>
      <c r="H487" s="83" t="n">
        <v>800</v>
      </c>
      <c r="I487" s="84" t="n">
        <v>1600</v>
      </c>
      <c r="J487" s="84" t="n">
        <v>1600</v>
      </c>
      <c r="K487" s="61"/>
      <c r="L487" s="54"/>
      <c r="M487" s="50"/>
      <c r="O487" s="290"/>
    </row>
    <row r="488" customFormat="false" ht="15" hidden="false" customHeight="false" outlineLevel="0" collapsed="false">
      <c r="A488" s="63" t="n">
        <v>637016</v>
      </c>
      <c r="B488" s="64"/>
      <c r="C488" s="338" t="n">
        <v>41</v>
      </c>
      <c r="D488" s="300" t="s">
        <v>451</v>
      </c>
      <c r="E488" s="392" t="s">
        <v>238</v>
      </c>
      <c r="F488" s="567" t="n">
        <v>214</v>
      </c>
      <c r="G488" s="567" t="n">
        <v>202</v>
      </c>
      <c r="H488" s="92" t="n">
        <v>240</v>
      </c>
      <c r="I488" s="92" t="n">
        <v>240</v>
      </c>
      <c r="J488" s="92" t="n">
        <v>240</v>
      </c>
      <c r="K488" s="69" t="n">
        <v>440</v>
      </c>
      <c r="L488" s="70" t="n">
        <v>440</v>
      </c>
      <c r="M488" s="190" t="n">
        <v>440</v>
      </c>
    </row>
    <row r="489" customFormat="false" ht="15" hidden="false" customHeight="false" outlineLevel="0" collapsed="false">
      <c r="A489" s="46" t="n">
        <v>640</v>
      </c>
      <c r="B489" s="31"/>
      <c r="C489" s="395"/>
      <c r="D489" s="312"/>
      <c r="E489" s="316" t="s">
        <v>245</v>
      </c>
      <c r="F489" s="305" t="n">
        <v>870</v>
      </c>
      <c r="G489" s="305" t="n">
        <v>728</v>
      </c>
      <c r="H489" s="81" t="n">
        <v>1800</v>
      </c>
      <c r="I489" s="82" t="n">
        <v>1720</v>
      </c>
      <c r="J489" s="305" t="n">
        <v>1720</v>
      </c>
      <c r="K489" s="37" t="n">
        <f aca="false">SUM(K490:K492)</f>
        <v>4250</v>
      </c>
      <c r="L489" s="37" t="n">
        <f aca="false">SUM(L490:L492)</f>
        <v>4250</v>
      </c>
      <c r="M489" s="37" t="n">
        <f aca="false">SUM(M490:M492)</f>
        <v>2045</v>
      </c>
      <c r="Q489" s="290"/>
    </row>
    <row r="490" customFormat="false" ht="15" hidden="false" customHeight="false" outlineLevel="0" collapsed="false">
      <c r="A490" s="72" t="n">
        <v>642014</v>
      </c>
      <c r="B490" s="97"/>
      <c r="C490" s="332" t="n">
        <v>41</v>
      </c>
      <c r="D490" s="317" t="s">
        <v>451</v>
      </c>
      <c r="E490" s="318" t="s">
        <v>247</v>
      </c>
      <c r="F490" s="534"/>
      <c r="G490" s="534"/>
      <c r="H490" s="359"/>
      <c r="I490" s="568"/>
      <c r="J490" s="534"/>
      <c r="K490" s="102" t="n">
        <v>2450</v>
      </c>
      <c r="L490" s="99" t="n">
        <v>2450</v>
      </c>
      <c r="M490" s="103" t="n">
        <v>245</v>
      </c>
      <c r="Q490" s="290"/>
    </row>
    <row r="491" customFormat="false" ht="15" hidden="false" customHeight="false" outlineLevel="0" collapsed="false">
      <c r="A491" s="63" t="n">
        <v>641012</v>
      </c>
      <c r="B491" s="88"/>
      <c r="C491" s="338" t="n">
        <v>41</v>
      </c>
      <c r="D491" s="288" t="s">
        <v>451</v>
      </c>
      <c r="E491" s="370" t="s">
        <v>454</v>
      </c>
      <c r="F491" s="302" t="n">
        <v>870</v>
      </c>
      <c r="G491" s="302" t="n">
        <v>728</v>
      </c>
      <c r="H491" s="123" t="n">
        <v>1800</v>
      </c>
      <c r="I491" s="106" t="n">
        <v>1720</v>
      </c>
      <c r="J491" s="106" t="n">
        <v>1720</v>
      </c>
      <c r="K491" s="69" t="n">
        <v>1800</v>
      </c>
      <c r="L491" s="89" t="n">
        <v>1800</v>
      </c>
      <c r="M491" s="66" t="n">
        <v>1800</v>
      </c>
      <c r="Q491" s="290"/>
    </row>
    <row r="492" customFormat="false" ht="15.75" hidden="false" customHeight="false" outlineLevel="0" collapsed="false">
      <c r="A492" s="142"/>
      <c r="B492" s="410"/>
      <c r="C492" s="372"/>
      <c r="D492" s="373"/>
      <c r="E492" s="492"/>
      <c r="F492" s="569"/>
      <c r="G492" s="569"/>
      <c r="H492" s="426"/>
      <c r="I492" s="147"/>
      <c r="J492" s="147"/>
      <c r="K492" s="107"/>
      <c r="L492" s="417"/>
      <c r="M492" s="570"/>
    </row>
    <row r="493" customFormat="false" ht="15.75" hidden="false" customHeight="false" outlineLevel="0" collapsed="false">
      <c r="A493" s="275" t="s">
        <v>455</v>
      </c>
      <c r="B493" s="74"/>
      <c r="C493" s="276"/>
      <c r="D493" s="277"/>
      <c r="E493" s="239" t="s">
        <v>456</v>
      </c>
      <c r="F493" s="377" t="n">
        <v>304</v>
      </c>
      <c r="G493" s="377" t="n">
        <v>281</v>
      </c>
      <c r="H493" s="79" t="n">
        <f aca="false">H494</f>
        <v>310</v>
      </c>
      <c r="I493" s="378" t="n">
        <f aca="false">I494</f>
        <v>310</v>
      </c>
      <c r="J493" s="378"/>
      <c r="K493" s="80"/>
      <c r="L493" s="76"/>
      <c r="M493" s="77"/>
    </row>
    <row r="494" customFormat="false" ht="15" hidden="false" customHeight="false" outlineLevel="0" collapsed="false">
      <c r="A494" s="571" t="n">
        <v>642</v>
      </c>
      <c r="B494" s="572"/>
      <c r="C494" s="573"/>
      <c r="D494" s="292"/>
      <c r="E494" s="316" t="s">
        <v>260</v>
      </c>
      <c r="F494" s="574" t="n">
        <v>304</v>
      </c>
      <c r="G494" s="574" t="n">
        <v>281</v>
      </c>
      <c r="H494" s="502" t="n">
        <v>310</v>
      </c>
      <c r="I494" s="575" t="n">
        <v>310</v>
      </c>
      <c r="J494" s="575"/>
      <c r="K494" s="503"/>
      <c r="L494" s="504"/>
      <c r="M494" s="576"/>
    </row>
    <row r="495" customFormat="false" ht="15" hidden="false" customHeight="false" outlineLevel="0" collapsed="false">
      <c r="A495" s="38" t="n">
        <v>642014</v>
      </c>
      <c r="B495" s="97"/>
      <c r="C495" s="328" t="n">
        <v>111</v>
      </c>
      <c r="D495" s="329" t="s">
        <v>457</v>
      </c>
      <c r="E495" s="392" t="s">
        <v>458</v>
      </c>
      <c r="F495" s="319" t="n">
        <v>304</v>
      </c>
      <c r="G495" s="319" t="n">
        <v>281</v>
      </c>
      <c r="H495" s="100" t="n">
        <v>310</v>
      </c>
      <c r="I495" s="456" t="n">
        <v>310</v>
      </c>
      <c r="J495" s="456"/>
      <c r="K495" s="102"/>
      <c r="L495" s="99"/>
      <c r="M495" s="465"/>
    </row>
    <row r="496" customFormat="false" ht="15.75" hidden="false" customHeight="false" outlineLevel="0" collapsed="false">
      <c r="A496" s="142"/>
      <c r="B496" s="410"/>
      <c r="C496" s="411"/>
      <c r="D496" s="412"/>
      <c r="E496" s="413"/>
      <c r="F496" s="414"/>
      <c r="G496" s="414"/>
      <c r="H496" s="426"/>
      <c r="I496" s="415"/>
      <c r="J496" s="415"/>
      <c r="K496" s="416"/>
      <c r="L496" s="417"/>
      <c r="M496" s="577"/>
    </row>
    <row r="497" customFormat="false" ht="15.75" hidden="false" customHeight="false" outlineLevel="0" collapsed="false">
      <c r="A497" s="275" t="s">
        <v>459</v>
      </c>
      <c r="B497" s="376"/>
      <c r="C497" s="255"/>
      <c r="D497" s="277"/>
      <c r="E497" s="239" t="s">
        <v>460</v>
      </c>
      <c r="F497" s="377" t="n">
        <f aca="false">F498</f>
        <v>4316</v>
      </c>
      <c r="G497" s="377" t="n">
        <f aca="false">G498</f>
        <v>15757</v>
      </c>
      <c r="H497" s="79" t="n">
        <f aca="false">H498</f>
        <v>5900</v>
      </c>
      <c r="I497" s="378" t="n">
        <f aca="false">I498</f>
        <v>24109</v>
      </c>
      <c r="J497" s="377" t="n">
        <f aca="false">J498</f>
        <v>24109</v>
      </c>
      <c r="K497" s="80" t="n">
        <f aca="false">K498</f>
        <v>8500</v>
      </c>
      <c r="L497" s="76" t="n">
        <f aca="false">L498</f>
        <v>1000</v>
      </c>
      <c r="M497" s="76" t="n">
        <v>1500</v>
      </c>
    </row>
    <row r="498" customFormat="false" ht="15" hidden="false" customHeight="false" outlineLevel="0" collapsed="false">
      <c r="A498" s="379" t="n">
        <v>642</v>
      </c>
      <c r="B498" s="381"/>
      <c r="C498" s="402"/>
      <c r="D498" s="403"/>
      <c r="E498" s="383" t="s">
        <v>260</v>
      </c>
      <c r="F498" s="384" t="n">
        <f aca="false">SUM(F500:F502)</f>
        <v>4316</v>
      </c>
      <c r="G498" s="384" t="n">
        <v>15757</v>
      </c>
      <c r="H498" s="385" t="n">
        <f aca="false">H499+H500+H501</f>
        <v>5900</v>
      </c>
      <c r="I498" s="386" t="n">
        <f aca="false">SUM(I499:I502)</f>
        <v>24109</v>
      </c>
      <c r="J498" s="384" t="n">
        <f aca="false">SUM(J499:J502)</f>
        <v>24109</v>
      </c>
      <c r="K498" s="387" t="n">
        <f aca="false">SUM(K499:K502)</f>
        <v>8500</v>
      </c>
      <c r="L498" s="388" t="n">
        <f aca="false">SUM(L499:L502)</f>
        <v>1000</v>
      </c>
      <c r="M498" s="388" t="n">
        <f aca="false">SUM(M499:M502)</f>
        <v>1200</v>
      </c>
    </row>
    <row r="499" customFormat="false" ht="15" hidden="false" customHeight="false" outlineLevel="0" collapsed="false">
      <c r="A499" s="87" t="n">
        <v>642014</v>
      </c>
      <c r="B499" s="88"/>
      <c r="C499" s="291" t="s">
        <v>93</v>
      </c>
      <c r="D499" s="292" t="s">
        <v>457</v>
      </c>
      <c r="E499" s="392" t="s">
        <v>461</v>
      </c>
      <c r="F499" s="212"/>
      <c r="G499" s="212" t="n">
        <v>14326</v>
      </c>
      <c r="H499" s="123" t="n">
        <v>4700</v>
      </c>
      <c r="I499" s="147" t="n">
        <v>17900</v>
      </c>
      <c r="J499" s="114" t="n">
        <v>17900</v>
      </c>
      <c r="K499" s="355"/>
      <c r="L499" s="89"/>
      <c r="M499" s="108"/>
    </row>
    <row r="500" customFormat="false" ht="15" hidden="false" customHeight="false" outlineLevel="0" collapsed="false">
      <c r="A500" s="55" t="n">
        <v>642026</v>
      </c>
      <c r="B500" s="56" t="n">
        <v>2</v>
      </c>
      <c r="C500" s="295" t="n">
        <v>111</v>
      </c>
      <c r="D500" s="296" t="s">
        <v>457</v>
      </c>
      <c r="E500" s="322" t="s">
        <v>462</v>
      </c>
      <c r="F500" s="115" t="n">
        <v>4180</v>
      </c>
      <c r="G500" s="115" t="n">
        <v>1431</v>
      </c>
      <c r="H500" s="85" t="n">
        <v>1000</v>
      </c>
      <c r="I500" s="86" t="n">
        <v>5959</v>
      </c>
      <c r="J500" s="86" t="n">
        <v>5959</v>
      </c>
      <c r="K500" s="61" t="n">
        <v>8500</v>
      </c>
      <c r="L500" s="62" t="n">
        <v>1000</v>
      </c>
      <c r="M500" s="58" t="n">
        <v>1000</v>
      </c>
    </row>
    <row r="501" customFormat="false" ht="15" hidden="false" customHeight="false" outlineLevel="0" collapsed="false">
      <c r="A501" s="55" t="n">
        <v>642026</v>
      </c>
      <c r="B501" s="56" t="n">
        <v>3</v>
      </c>
      <c r="C501" s="56" t="n">
        <v>111</v>
      </c>
      <c r="D501" s="296" t="s">
        <v>457</v>
      </c>
      <c r="E501" s="356" t="s">
        <v>414</v>
      </c>
      <c r="F501" s="189" t="n">
        <v>66</v>
      </c>
      <c r="G501" s="189"/>
      <c r="H501" s="213" t="n">
        <v>200</v>
      </c>
      <c r="I501" s="367" t="n">
        <v>200</v>
      </c>
      <c r="J501" s="367" t="n">
        <v>200</v>
      </c>
      <c r="K501" s="215"/>
      <c r="L501" s="214"/>
      <c r="M501" s="214" t="n">
        <v>200</v>
      </c>
    </row>
    <row r="502" customFormat="false" ht="15" hidden="false" customHeight="false" outlineLevel="0" collapsed="false">
      <c r="A502" s="63" t="n">
        <v>642026</v>
      </c>
      <c r="B502" s="64"/>
      <c r="C502" s="291" t="n">
        <v>111</v>
      </c>
      <c r="D502" s="292" t="s">
        <v>457</v>
      </c>
      <c r="E502" s="397" t="s">
        <v>463</v>
      </c>
      <c r="F502" s="105" t="n">
        <v>70</v>
      </c>
      <c r="G502" s="105"/>
      <c r="H502" s="327"/>
      <c r="I502" s="93" t="n">
        <v>50</v>
      </c>
      <c r="J502" s="93" t="n">
        <v>50</v>
      </c>
      <c r="K502" s="94"/>
      <c r="L502" s="95"/>
      <c r="M502" s="578"/>
    </row>
    <row r="503" customFormat="false" ht="15.75" hidden="false" customHeight="false" outlineLevel="0" collapsed="false">
      <c r="A503" s="142"/>
      <c r="B503" s="410"/>
      <c r="C503" s="411"/>
      <c r="D503" s="412"/>
      <c r="E503" s="413"/>
      <c r="F503" s="438"/>
      <c r="G503" s="438"/>
      <c r="H503" s="123"/>
      <c r="I503" s="415"/>
      <c r="J503" s="466"/>
      <c r="K503" s="416"/>
      <c r="L503" s="427"/>
      <c r="M503" s="427"/>
    </row>
    <row r="504" customFormat="false" ht="15.75" hidden="false" customHeight="false" outlineLevel="0" collapsed="false">
      <c r="A504" s="275" t="s">
        <v>459</v>
      </c>
      <c r="B504" s="74"/>
      <c r="C504" s="276"/>
      <c r="D504" s="277"/>
      <c r="E504" s="239" t="s">
        <v>464</v>
      </c>
      <c r="F504" s="377" t="n">
        <v>179</v>
      </c>
      <c r="G504" s="377" t="n">
        <v>1087</v>
      </c>
      <c r="H504" s="79" t="n">
        <f aca="false">H505</f>
        <v>7000</v>
      </c>
      <c r="I504" s="378" t="n">
        <f aca="false">I505</f>
        <v>7000</v>
      </c>
      <c r="J504" s="377" t="n">
        <f aca="false">J505</f>
        <v>7000</v>
      </c>
      <c r="K504" s="80" t="n">
        <f aca="false">K505</f>
        <v>7210</v>
      </c>
      <c r="L504" s="76" t="n">
        <f aca="false">L505</f>
        <v>7210</v>
      </c>
      <c r="M504" s="76" t="n">
        <f aca="false">M505</f>
        <v>5710</v>
      </c>
    </row>
    <row r="505" customFormat="false" ht="15" hidden="false" customHeight="false" outlineLevel="0" collapsed="false">
      <c r="A505" s="439" t="n">
        <v>642</v>
      </c>
      <c r="B505" s="381"/>
      <c r="C505" s="402"/>
      <c r="D505" s="579"/>
      <c r="E505" s="580" t="s">
        <v>260</v>
      </c>
      <c r="F505" s="109" t="n">
        <v>179</v>
      </c>
      <c r="G505" s="109" t="n">
        <v>1087</v>
      </c>
      <c r="H505" s="285" t="n">
        <v>7000</v>
      </c>
      <c r="I505" s="353" t="n">
        <v>7000</v>
      </c>
      <c r="J505" s="109" t="n">
        <v>7000</v>
      </c>
      <c r="K505" s="387" t="n">
        <f aca="false">SUM(K506:K507)</f>
        <v>7210</v>
      </c>
      <c r="L505" s="388" t="n">
        <f aca="false">SUM(L506:L507)</f>
        <v>7210</v>
      </c>
      <c r="M505" s="388" t="n">
        <f aca="false">SUM(M506:M507)</f>
        <v>5710</v>
      </c>
    </row>
    <row r="506" customFormat="false" ht="15" hidden="false" customHeight="false" outlineLevel="0" collapsed="false">
      <c r="A506" s="47" t="n">
        <v>642002</v>
      </c>
      <c r="B506" s="48"/>
      <c r="C506" s="315" t="n">
        <v>41</v>
      </c>
      <c r="D506" s="320" t="s">
        <v>457</v>
      </c>
      <c r="E506" s="321" t="s">
        <v>465</v>
      </c>
      <c r="F506" s="114"/>
      <c r="G506" s="114" t="n">
        <v>1087</v>
      </c>
      <c r="H506" s="83" t="n">
        <v>5000</v>
      </c>
      <c r="I506" s="84" t="n">
        <v>5000</v>
      </c>
      <c r="J506" s="84" t="n">
        <v>5000</v>
      </c>
      <c r="K506" s="53" t="n">
        <v>5210</v>
      </c>
      <c r="L506" s="50" t="n">
        <v>5210</v>
      </c>
      <c r="M506" s="54" t="n">
        <v>5210</v>
      </c>
    </row>
    <row r="507" customFormat="false" ht="15" hidden="false" customHeight="false" outlineLevel="0" collapsed="false">
      <c r="A507" s="63" t="n">
        <v>642026</v>
      </c>
      <c r="B507" s="64"/>
      <c r="C507" s="338" t="n">
        <v>41</v>
      </c>
      <c r="D507" s="288" t="s">
        <v>457</v>
      </c>
      <c r="E507" s="370" t="s">
        <v>260</v>
      </c>
      <c r="F507" s="302" t="n">
        <v>179</v>
      </c>
      <c r="G507" s="302"/>
      <c r="H507" s="123" t="n">
        <v>2000</v>
      </c>
      <c r="I507" s="147" t="n">
        <v>2000</v>
      </c>
      <c r="J507" s="147" t="n">
        <v>2000</v>
      </c>
      <c r="K507" s="107" t="n">
        <v>2000</v>
      </c>
      <c r="L507" s="66" t="n">
        <v>2000</v>
      </c>
      <c r="M507" s="108" t="n">
        <v>500</v>
      </c>
    </row>
    <row r="508" customFormat="false" ht="17.25" hidden="false" customHeight="false" outlineLevel="0" collapsed="false">
      <c r="A508" s="581"/>
      <c r="B508" s="21"/>
      <c r="C508" s="582"/>
      <c r="D508" s="373"/>
      <c r="E508" s="583"/>
      <c r="F508" s="584"/>
      <c r="G508" s="584"/>
      <c r="H508" s="585"/>
      <c r="I508" s="586"/>
      <c r="J508" s="586"/>
      <c r="K508" s="587"/>
      <c r="L508" s="588"/>
      <c r="M508" s="558"/>
    </row>
    <row r="509" customFormat="false" ht="15.75" hidden="false" customHeight="false" outlineLevel="0" collapsed="false">
      <c r="A509" s="275" t="s">
        <v>466</v>
      </c>
      <c r="B509" s="74"/>
      <c r="C509" s="276"/>
      <c r="D509" s="277"/>
      <c r="E509" s="229" t="s">
        <v>467</v>
      </c>
      <c r="F509" s="377" t="n">
        <f aca="false">SUM(F510:F514)</f>
        <v>98406</v>
      </c>
      <c r="G509" s="377" t="n">
        <f aca="false">SUM(G510:G514)</f>
        <v>95758</v>
      </c>
      <c r="H509" s="79" t="n">
        <f aca="false">H510+H513+H514</f>
        <v>5820</v>
      </c>
      <c r="I509" s="378" t="n">
        <f aca="false">I510+I513+I514</f>
        <v>19824</v>
      </c>
      <c r="J509" s="378" t="n">
        <f aca="false">J510+J513+J514</f>
        <v>6104</v>
      </c>
      <c r="K509" s="80" t="n">
        <f aca="false">K510+K513+K514</f>
        <v>68370</v>
      </c>
      <c r="L509" s="77" t="n">
        <f aca="false">L510+L513+L514</f>
        <v>3550</v>
      </c>
      <c r="M509" s="77" t="n">
        <f aca="false">M510+M513+M514</f>
        <v>3550</v>
      </c>
      <c r="N509" s="290"/>
    </row>
    <row r="510" customFormat="false" ht="15" hidden="false" customHeight="false" outlineLevel="0" collapsed="false">
      <c r="A510" s="279" t="n">
        <v>633006</v>
      </c>
      <c r="B510" s="589" t="n">
        <v>7</v>
      </c>
      <c r="C510" s="589" t="n">
        <v>41</v>
      </c>
      <c r="D510" s="590" t="s">
        <v>468</v>
      </c>
      <c r="E510" s="383" t="s">
        <v>469</v>
      </c>
      <c r="F510" s="305"/>
      <c r="G510" s="305" t="n">
        <v>93793</v>
      </c>
      <c r="H510" s="81" t="n">
        <v>2320</v>
      </c>
      <c r="I510" s="82" t="n">
        <v>4034</v>
      </c>
      <c r="J510" s="82" t="n">
        <v>4034</v>
      </c>
      <c r="K510" s="36" t="n">
        <v>2320</v>
      </c>
      <c r="L510" s="33"/>
      <c r="M510" s="33"/>
      <c r="N510" s="290"/>
    </row>
    <row r="511" customFormat="false" ht="15" hidden="false" customHeight="false" outlineLevel="0" collapsed="false">
      <c r="A511" s="279" t="n">
        <v>635006</v>
      </c>
      <c r="B511" s="589"/>
      <c r="C511" s="589" t="n">
        <v>111</v>
      </c>
      <c r="D511" s="590" t="s">
        <v>468</v>
      </c>
      <c r="E511" s="430" t="s">
        <v>470</v>
      </c>
      <c r="F511" s="305" t="n">
        <v>80000</v>
      </c>
      <c r="G511" s="305"/>
      <c r="H511" s="81"/>
      <c r="I511" s="82"/>
      <c r="J511" s="82"/>
      <c r="K511" s="36"/>
      <c r="L511" s="33"/>
      <c r="M511" s="33"/>
    </row>
    <row r="512" customFormat="false" ht="15" hidden="false" customHeight="false" outlineLevel="0" collapsed="false">
      <c r="A512" s="279" t="n">
        <v>635006</v>
      </c>
      <c r="B512" s="589"/>
      <c r="C512" s="589" t="n">
        <v>41</v>
      </c>
      <c r="D512" s="590" t="s">
        <v>468</v>
      </c>
      <c r="E512" s="430" t="s">
        <v>471</v>
      </c>
      <c r="F512" s="305" t="n">
        <v>7975</v>
      </c>
      <c r="G512" s="305"/>
      <c r="H512" s="81"/>
      <c r="I512" s="82"/>
      <c r="J512" s="82"/>
      <c r="K512" s="36"/>
      <c r="L512" s="33"/>
      <c r="M512" s="37"/>
    </row>
    <row r="513" customFormat="false" ht="15" hidden="false" customHeight="false" outlineLevel="0" collapsed="false">
      <c r="A513" s="46" t="n">
        <v>637015</v>
      </c>
      <c r="B513" s="395"/>
      <c r="C513" s="395" t="n">
        <v>41</v>
      </c>
      <c r="D513" s="591" t="s">
        <v>468</v>
      </c>
      <c r="E513" s="316" t="s">
        <v>214</v>
      </c>
      <c r="F513" s="305" t="n">
        <v>635</v>
      </c>
      <c r="G513" s="305" t="n">
        <v>536</v>
      </c>
      <c r="H513" s="81" t="n">
        <v>500</v>
      </c>
      <c r="I513" s="82" t="n">
        <v>550</v>
      </c>
      <c r="J513" s="82" t="n">
        <v>550</v>
      </c>
      <c r="K513" s="36" t="n">
        <v>550</v>
      </c>
      <c r="L513" s="33" t="n">
        <v>550</v>
      </c>
      <c r="M513" s="37" t="n">
        <v>550</v>
      </c>
      <c r="N513" s="290"/>
      <c r="O513" s="290"/>
      <c r="P513" s="290"/>
      <c r="Q513" s="290"/>
      <c r="R513" s="290"/>
      <c r="S513" s="290"/>
      <c r="T513" s="290"/>
      <c r="U513" s="290"/>
    </row>
    <row r="514" customFormat="false" ht="15" hidden="false" customHeight="false" outlineLevel="0" collapsed="false">
      <c r="A514" s="592" t="n">
        <v>641006</v>
      </c>
      <c r="B514" s="535"/>
      <c r="C514" s="535" t="n">
        <v>111</v>
      </c>
      <c r="D514" s="591" t="s">
        <v>468</v>
      </c>
      <c r="E514" s="316" t="s">
        <v>472</v>
      </c>
      <c r="F514" s="305" t="n">
        <v>9796</v>
      </c>
      <c r="G514" s="305" t="n">
        <v>1429</v>
      </c>
      <c r="H514" s="81" t="n">
        <v>3000</v>
      </c>
      <c r="I514" s="82" t="n">
        <v>15240</v>
      </c>
      <c r="J514" s="82" t="n">
        <v>1520</v>
      </c>
      <c r="K514" s="36" t="n">
        <v>65500</v>
      </c>
      <c r="L514" s="33" t="n">
        <v>3000</v>
      </c>
      <c r="M514" s="37" t="n">
        <v>3000</v>
      </c>
      <c r="N514" s="290"/>
      <c r="O514" s="290"/>
      <c r="P514" s="290"/>
      <c r="Q514" s="290"/>
      <c r="R514" s="290"/>
      <c r="S514" s="290"/>
      <c r="T514" s="290"/>
      <c r="U514" s="290"/>
    </row>
    <row r="515" customFormat="false" ht="15.75" hidden="false" customHeight="false" outlineLevel="0" collapsed="false">
      <c r="A515" s="593"/>
      <c r="B515" s="594"/>
      <c r="C515" s="595"/>
      <c r="D515" s="412"/>
      <c r="E515" s="596" t="s">
        <v>473</v>
      </c>
      <c r="F515" s="597" t="n">
        <v>701869</v>
      </c>
      <c r="G515" s="597" t="n">
        <v>744600</v>
      </c>
      <c r="H515" s="598" t="n">
        <v>738000</v>
      </c>
      <c r="I515" s="599" t="n">
        <v>883954</v>
      </c>
      <c r="J515" s="599" t="n">
        <v>883954</v>
      </c>
      <c r="K515" s="600" t="n">
        <v>982000</v>
      </c>
      <c r="L515" s="601" t="n">
        <v>982000</v>
      </c>
      <c r="M515" s="601" t="n">
        <v>982000</v>
      </c>
    </row>
    <row r="516" customFormat="false" ht="15.75" hidden="false" customHeight="false" outlineLevel="0" collapsed="false">
      <c r="A516" s="602"/>
      <c r="B516" s="160"/>
      <c r="C516" s="160"/>
      <c r="D516" s="603"/>
      <c r="E516" s="183" t="s">
        <v>474</v>
      </c>
      <c r="F516" s="184" t="n">
        <v>1299112</v>
      </c>
      <c r="G516" s="184" t="n">
        <v>1437837</v>
      </c>
      <c r="H516" s="604" t="n">
        <v>1491552</v>
      </c>
      <c r="I516" s="184" t="n">
        <v>1818575</v>
      </c>
      <c r="J516" s="184" t="n">
        <v>1818575</v>
      </c>
      <c r="K516" s="605" t="n">
        <f aca="false">K4+K114+K133+K153+K156+K163+K186+K190+K199+K215+K220+K227+K245+K266+K275+K307+K324+K347+K355+K430+K463+K470+K493+K497+K504+K509</f>
        <v>1771905</v>
      </c>
      <c r="L516" s="184" t="n">
        <f aca="false">L4+L114+L133+L153+L156+L163+L186+L190+L199+L215+L220+L227+L245+L266+L275+L307+L324+L347+L355+L430+L463+L470+L493+L497+L504+L509</f>
        <v>1699305</v>
      </c>
      <c r="M516" s="184" t="n">
        <f aca="false">M4+M114+M133+M153+M156+M163+M186+M190+M199+M215+M220+M227+M245+M266+M275+M307+M324+M347+M355+M430+M463+M470+M493+M497+M504+M509</f>
        <v>1696805</v>
      </c>
    </row>
    <row r="517" customFormat="false" ht="15.75" hidden="false" customHeight="false" outlineLevel="0" collapsed="false">
      <c r="A517" s="241"/>
      <c r="B517" s="241"/>
      <c r="C517" s="241"/>
      <c r="D517" s="533"/>
      <c r="E517" s="606" t="s">
        <v>475</v>
      </c>
      <c r="F517" s="607" t="n">
        <v>701869</v>
      </c>
      <c r="G517" s="607" t="n">
        <v>744600</v>
      </c>
      <c r="H517" s="159" t="n">
        <f aca="false">H515</f>
        <v>738000</v>
      </c>
      <c r="I517" s="159" t="n">
        <v>883954</v>
      </c>
      <c r="J517" s="159" t="n">
        <v>883954</v>
      </c>
      <c r="K517" s="158" t="n">
        <v>982000</v>
      </c>
      <c r="L517" s="159" t="n">
        <v>982000</v>
      </c>
      <c r="M517" s="608" t="n">
        <v>982000</v>
      </c>
      <c r="O517" s="511"/>
    </row>
    <row r="518" customFormat="false" ht="15.75" hidden="false" customHeight="false" outlineLevel="0" collapsed="false">
      <c r="A518" s="206"/>
      <c r="B518" s="206"/>
      <c r="C518" s="206"/>
      <c r="D518" s="533"/>
      <c r="E518" s="609" t="s">
        <v>476</v>
      </c>
      <c r="F518" s="169" t="n">
        <v>1746863</v>
      </c>
      <c r="G518" s="169" t="n">
        <v>2182437</v>
      </c>
      <c r="H518" s="169" t="n">
        <f aca="false">H516+H517</f>
        <v>2229552</v>
      </c>
      <c r="I518" s="169" t="n">
        <f aca="false">I516+I517</f>
        <v>2702529</v>
      </c>
      <c r="J518" s="169" t="n">
        <f aca="false">J516+J517</f>
        <v>2702529</v>
      </c>
      <c r="K518" s="169" t="n">
        <f aca="false">K516+K517</f>
        <v>2753905</v>
      </c>
      <c r="L518" s="169" t="n">
        <f aca="false">L516+L517</f>
        <v>2681305</v>
      </c>
      <c r="M518" s="610" t="n">
        <f aca="false">M516+M517</f>
        <v>2678805</v>
      </c>
    </row>
    <row r="519" customFormat="false" ht="16.5" hidden="false" customHeight="true" outlineLevel="0" collapsed="false">
      <c r="A519" s="206"/>
      <c r="B519" s="206"/>
      <c r="C519" s="206"/>
      <c r="D519" s="611"/>
      <c r="E519" s="176"/>
      <c r="H519" s="612"/>
      <c r="I519" s="612"/>
      <c r="J519" s="613"/>
      <c r="K519" s="612"/>
      <c r="L519" s="612"/>
      <c r="M519" s="614"/>
      <c r="P519" s="290"/>
    </row>
    <row r="520" customFormat="false" ht="15.75" hidden="false" customHeight="true" outlineLevel="0" collapsed="false">
      <c r="A520" s="615"/>
      <c r="B520" s="174"/>
      <c r="C520" s="174"/>
      <c r="D520" s="616"/>
      <c r="E520" s="181" t="s">
        <v>477</v>
      </c>
      <c r="H520" s="205"/>
      <c r="I520" s="205"/>
      <c r="J520" s="612"/>
      <c r="K520" s="205"/>
      <c r="L520" s="205"/>
      <c r="M520" s="617"/>
    </row>
    <row r="521" customFormat="false" ht="15.75" hidden="false" customHeight="false" outlineLevel="0" collapsed="false">
      <c r="A521" s="618" t="s">
        <v>478</v>
      </c>
      <c r="B521" s="619"/>
      <c r="C521" s="619"/>
      <c r="D521" s="616"/>
      <c r="E521" s="180" t="s">
        <v>281</v>
      </c>
      <c r="F521" s="184" t="n">
        <v>4500</v>
      </c>
      <c r="G521" s="184"/>
      <c r="H521" s="620"/>
      <c r="I521" s="621"/>
      <c r="J521" s="622"/>
      <c r="K521" s="623"/>
      <c r="L521" s="184"/>
      <c r="M521" s="604"/>
      <c r="N521" s="290"/>
      <c r="P521" s="290"/>
    </row>
    <row r="522" customFormat="false" ht="15.75" hidden="false" customHeight="false" outlineLevel="0" collapsed="false">
      <c r="A522" s="624"/>
      <c r="B522" s="143"/>
      <c r="C522" s="143" t="n">
        <v>41</v>
      </c>
      <c r="D522" s="616" t="s">
        <v>282</v>
      </c>
      <c r="E522" s="152" t="s">
        <v>479</v>
      </c>
      <c r="F522" s="625" t="n">
        <v>4500</v>
      </c>
      <c r="G522" s="625"/>
      <c r="H522" s="626"/>
      <c r="I522" s="627"/>
      <c r="J522" s="108"/>
      <c r="K522" s="242"/>
      <c r="L522" s="628"/>
      <c r="M522" s="629"/>
      <c r="W522" s="290"/>
      <c r="X522" s="290"/>
    </row>
    <row r="523" customFormat="false" ht="15.75" hidden="false" customHeight="false" outlineLevel="0" collapsed="false">
      <c r="A523" s="618" t="s">
        <v>480</v>
      </c>
      <c r="B523" s="630"/>
      <c r="C523" s="631"/>
      <c r="D523" s="277"/>
      <c r="E523" s="180" t="s">
        <v>481</v>
      </c>
      <c r="F523" s="184" t="n">
        <f aca="false">SUM(F524:F531)</f>
        <v>28266</v>
      </c>
      <c r="G523" s="184" t="n">
        <f aca="false">SUM(G524:G531)</f>
        <v>166296</v>
      </c>
      <c r="H523" s="620" t="n">
        <v>168532</v>
      </c>
      <c r="I523" s="621" t="n">
        <v>174085</v>
      </c>
      <c r="J523" s="621" t="n">
        <v>174085</v>
      </c>
      <c r="K523" s="623" t="n">
        <f aca="false">SUM(K524:K531)</f>
        <v>79400</v>
      </c>
      <c r="L523" s="184"/>
      <c r="M523" s="184"/>
      <c r="W523" s="290"/>
    </row>
    <row r="524" customFormat="false" ht="15" hidden="false" customHeight="false" outlineLevel="0" collapsed="false">
      <c r="A524" s="128" t="n">
        <v>711001</v>
      </c>
      <c r="B524" s="129"/>
      <c r="C524" s="632" t="n">
        <v>43</v>
      </c>
      <c r="D524" s="633" t="s">
        <v>482</v>
      </c>
      <c r="E524" s="186" t="s">
        <v>483</v>
      </c>
      <c r="F524" s="211" t="n">
        <v>20272</v>
      </c>
      <c r="G524" s="211" t="n">
        <v>5914</v>
      </c>
      <c r="H524" s="140"/>
      <c r="I524" s="634" t="n">
        <v>73320</v>
      </c>
      <c r="J524" s="634" t="n">
        <v>73320</v>
      </c>
      <c r="K524" s="134"/>
      <c r="L524" s="131"/>
      <c r="M524" s="635"/>
    </row>
    <row r="525" customFormat="false" ht="15" hidden="false" customHeight="false" outlineLevel="0" collapsed="false">
      <c r="A525" s="47" t="n">
        <v>712000</v>
      </c>
      <c r="B525" s="48"/>
      <c r="C525" s="315" t="n">
        <v>41</v>
      </c>
      <c r="D525" s="320" t="s">
        <v>482</v>
      </c>
      <c r="E525" s="322" t="s">
        <v>484</v>
      </c>
      <c r="F525" s="114"/>
      <c r="G525" s="114"/>
      <c r="H525" s="140"/>
      <c r="I525" s="86"/>
      <c r="J525" s="86"/>
      <c r="K525" s="53" t="n">
        <v>35000</v>
      </c>
      <c r="L525" s="54"/>
      <c r="M525" s="636"/>
    </row>
    <row r="526" customFormat="false" ht="15" hidden="false" customHeight="false" outlineLevel="0" collapsed="false">
      <c r="A526" s="47" t="n">
        <v>713004</v>
      </c>
      <c r="B526" s="48"/>
      <c r="C526" s="315" t="n">
        <v>46</v>
      </c>
      <c r="D526" s="320" t="s">
        <v>482</v>
      </c>
      <c r="E526" s="321"/>
      <c r="F526" s="114"/>
      <c r="G526" s="114" t="n">
        <v>2940</v>
      </c>
      <c r="H526" s="140"/>
      <c r="I526" s="86"/>
      <c r="J526" s="86"/>
      <c r="K526" s="53"/>
      <c r="L526" s="54"/>
      <c r="M526" s="636"/>
    </row>
    <row r="527" customFormat="false" ht="15" hidden="false" customHeight="false" outlineLevel="0" collapsed="false">
      <c r="A527" s="55" t="n">
        <v>713005</v>
      </c>
      <c r="B527" s="56"/>
      <c r="C527" s="295" t="n">
        <v>111</v>
      </c>
      <c r="D527" s="296" t="s">
        <v>482</v>
      </c>
      <c r="E527" s="167" t="s">
        <v>485</v>
      </c>
      <c r="F527" s="114" t="n">
        <v>1274</v>
      </c>
      <c r="G527" s="115"/>
      <c r="H527" s="85"/>
      <c r="I527" s="86"/>
      <c r="J527" s="86"/>
      <c r="K527" s="61"/>
      <c r="L527" s="62"/>
      <c r="M527" s="636"/>
    </row>
    <row r="528" customFormat="false" ht="15" hidden="false" customHeight="false" outlineLevel="0" collapsed="false">
      <c r="A528" s="55" t="n">
        <v>716000</v>
      </c>
      <c r="B528" s="48"/>
      <c r="C528" s="315" t="n">
        <v>41</v>
      </c>
      <c r="D528" s="320" t="s">
        <v>482</v>
      </c>
      <c r="E528" s="322" t="s">
        <v>486</v>
      </c>
      <c r="F528" s="114" t="n">
        <v>6720</v>
      </c>
      <c r="G528" s="114" t="n">
        <v>3700</v>
      </c>
      <c r="H528" s="140" t="n">
        <v>10000</v>
      </c>
      <c r="I528" s="84" t="n">
        <v>8710</v>
      </c>
      <c r="J528" s="84" t="n">
        <v>8710</v>
      </c>
      <c r="K528" s="53"/>
      <c r="L528" s="54"/>
      <c r="M528" s="561"/>
    </row>
    <row r="529" customFormat="false" ht="15" hidden="false" customHeight="false" outlineLevel="0" collapsed="false">
      <c r="A529" s="59" t="n">
        <v>717002</v>
      </c>
      <c r="B529" s="637"/>
      <c r="C529" s="638" t="n">
        <v>41</v>
      </c>
      <c r="D529" s="639" t="s">
        <v>482</v>
      </c>
      <c r="E529" s="640" t="s">
        <v>487</v>
      </c>
      <c r="F529" s="115"/>
      <c r="G529" s="115" t="n">
        <v>8076</v>
      </c>
      <c r="H529" s="126"/>
      <c r="I529" s="60"/>
      <c r="J529" s="60"/>
      <c r="K529" s="61"/>
      <c r="L529" s="62"/>
      <c r="M529" s="561"/>
    </row>
    <row r="530" customFormat="false" ht="15" hidden="false" customHeight="false" outlineLevel="0" collapsed="false">
      <c r="A530" s="59" t="n">
        <v>717002</v>
      </c>
      <c r="B530" s="637"/>
      <c r="C530" s="638" t="n">
        <v>41</v>
      </c>
      <c r="D530" s="639" t="s">
        <v>482</v>
      </c>
      <c r="E530" s="640" t="s">
        <v>488</v>
      </c>
      <c r="F530" s="115"/>
      <c r="G530" s="115"/>
      <c r="H530" s="126"/>
      <c r="I530" s="60"/>
      <c r="J530" s="60"/>
      <c r="K530" s="61" t="n">
        <v>44400</v>
      </c>
      <c r="L530" s="62"/>
      <c r="M530" s="561"/>
      <c r="S530" s="290"/>
      <c r="T530" s="290"/>
      <c r="U530" s="290"/>
      <c r="V530" s="290"/>
      <c r="W530" s="290"/>
    </row>
    <row r="531" customFormat="false" ht="15.75" hidden="false" customHeight="false" outlineLevel="0" collapsed="false">
      <c r="A531" s="641" t="n">
        <v>717002</v>
      </c>
      <c r="B531" s="642"/>
      <c r="C531" s="643" t="n">
        <v>111</v>
      </c>
      <c r="D531" s="644" t="s">
        <v>482</v>
      </c>
      <c r="E531" s="645" t="s">
        <v>487</v>
      </c>
      <c r="F531" s="646"/>
      <c r="G531" s="646" t="n">
        <v>145666</v>
      </c>
      <c r="H531" s="647"/>
      <c r="I531" s="648"/>
      <c r="J531" s="648"/>
      <c r="K531" s="148"/>
      <c r="L531" s="148"/>
      <c r="M531" s="148"/>
      <c r="P531" s="290"/>
      <c r="S531" s="290"/>
      <c r="T531" s="290"/>
      <c r="U531" s="290"/>
      <c r="V531" s="290"/>
      <c r="W531" s="290"/>
    </row>
    <row r="532" customFormat="false" ht="15.75" hidden="false" customHeight="false" outlineLevel="0" collapsed="false">
      <c r="A532" s="641" t="n">
        <v>717001</v>
      </c>
      <c r="B532" s="642" t="n">
        <v>3</v>
      </c>
      <c r="C532" s="643" t="n">
        <v>111</v>
      </c>
      <c r="D532" s="644" t="s">
        <v>482</v>
      </c>
      <c r="E532" s="645" t="s">
        <v>489</v>
      </c>
      <c r="F532" s="646"/>
      <c r="G532" s="646"/>
      <c r="H532" s="647"/>
      <c r="I532" s="647" t="n">
        <v>66100</v>
      </c>
      <c r="J532" s="647" t="n">
        <v>66100</v>
      </c>
      <c r="K532" s="148"/>
      <c r="L532" s="148"/>
      <c r="M532" s="148"/>
      <c r="P532" s="290"/>
      <c r="S532" s="290"/>
      <c r="T532" s="290"/>
      <c r="U532" s="290"/>
      <c r="V532" s="290"/>
      <c r="W532" s="290"/>
    </row>
    <row r="533" customFormat="false" ht="15.75" hidden="false" customHeight="false" outlineLevel="0" collapsed="false">
      <c r="A533" s="641" t="n">
        <v>717001</v>
      </c>
      <c r="B533" s="642" t="n">
        <v>3</v>
      </c>
      <c r="C533" s="643" t="n">
        <v>43</v>
      </c>
      <c r="D533" s="644" t="s">
        <v>482</v>
      </c>
      <c r="E533" s="645" t="s">
        <v>490</v>
      </c>
      <c r="F533" s="646"/>
      <c r="G533" s="646"/>
      <c r="H533" s="647"/>
      <c r="I533" s="647" t="n">
        <v>1600</v>
      </c>
      <c r="J533" s="647" t="n">
        <v>1600</v>
      </c>
      <c r="K533" s="148"/>
      <c r="L533" s="148"/>
      <c r="M533" s="148"/>
      <c r="P533" s="290"/>
      <c r="S533" s="290"/>
      <c r="T533" s="290"/>
      <c r="U533" s="290"/>
      <c r="V533" s="290"/>
      <c r="W533" s="290"/>
    </row>
    <row r="534" customFormat="false" ht="15.75" hidden="false" customHeight="false" outlineLevel="0" collapsed="false">
      <c r="A534" s="641" t="n">
        <v>719004</v>
      </c>
      <c r="B534" s="642"/>
      <c r="C534" s="643" t="n">
        <v>41</v>
      </c>
      <c r="D534" s="644" t="s">
        <v>482</v>
      </c>
      <c r="E534" s="645" t="s">
        <v>491</v>
      </c>
      <c r="F534" s="646"/>
      <c r="G534" s="646"/>
      <c r="H534" s="647"/>
      <c r="I534" s="647" t="n">
        <v>9742</v>
      </c>
      <c r="J534" s="647" t="n">
        <v>9742</v>
      </c>
      <c r="K534" s="148"/>
      <c r="L534" s="148"/>
      <c r="M534" s="649"/>
      <c r="P534" s="290"/>
      <c r="S534" s="290"/>
      <c r="T534" s="290"/>
      <c r="U534" s="290"/>
      <c r="V534" s="290"/>
      <c r="W534" s="290"/>
    </row>
    <row r="535" customFormat="false" ht="15.75" hidden="false" customHeight="false" outlineLevel="0" collapsed="false">
      <c r="A535" s="641" t="n">
        <v>719004</v>
      </c>
      <c r="B535" s="642"/>
      <c r="C535" s="643" t="n">
        <v>71</v>
      </c>
      <c r="D535" s="644" t="s">
        <v>482</v>
      </c>
      <c r="E535" s="645" t="s">
        <v>492</v>
      </c>
      <c r="F535" s="646"/>
      <c r="G535" s="646"/>
      <c r="H535" s="647"/>
      <c r="I535" s="647" t="n">
        <v>14613</v>
      </c>
      <c r="J535" s="647" t="n">
        <v>14613</v>
      </c>
      <c r="K535" s="148"/>
      <c r="L535" s="148"/>
      <c r="M535" s="148"/>
      <c r="P535" s="290"/>
      <c r="S535" s="290"/>
      <c r="T535" s="290"/>
      <c r="U535" s="290"/>
      <c r="V535" s="290"/>
      <c r="W535" s="290"/>
    </row>
    <row r="536" customFormat="false" ht="15.75" hidden="false" customHeight="false" outlineLevel="0" collapsed="false">
      <c r="A536" s="650" t="s">
        <v>493</v>
      </c>
      <c r="B536" s="432"/>
      <c r="C536" s="541"/>
      <c r="D536" s="412"/>
      <c r="E536" s="500" t="s">
        <v>301</v>
      </c>
      <c r="F536" s="542" t="n">
        <v>1095</v>
      </c>
      <c r="G536" s="542" t="n">
        <v>262484</v>
      </c>
      <c r="H536" s="528" t="n">
        <v>141984</v>
      </c>
      <c r="I536" s="528" t="n">
        <v>132242</v>
      </c>
      <c r="J536" s="528" t="n">
        <v>132242</v>
      </c>
      <c r="K536" s="623" t="n">
        <v>110000</v>
      </c>
      <c r="L536" s="184" t="n">
        <f aca="false">SUM(L537:L541)</f>
        <v>194200</v>
      </c>
      <c r="M536" s="184" t="n">
        <f aca="false">SUM(M537:M541)</f>
        <v>194200</v>
      </c>
    </row>
    <row r="537" customFormat="false" ht="15" hidden="false" customHeight="false" outlineLevel="0" collapsed="false">
      <c r="A537" s="651" t="s">
        <v>494</v>
      </c>
      <c r="B537" s="442"/>
      <c r="C537" s="652" t="n">
        <v>41</v>
      </c>
      <c r="D537" s="653" t="s">
        <v>495</v>
      </c>
      <c r="E537" s="640" t="s">
        <v>496</v>
      </c>
      <c r="F537" s="654" t="n">
        <v>1095</v>
      </c>
      <c r="G537" s="654" t="n">
        <v>9964</v>
      </c>
      <c r="H537" s="124"/>
      <c r="I537" s="124"/>
      <c r="J537" s="124"/>
      <c r="K537" s="53"/>
      <c r="L537" s="334"/>
      <c r="M537" s="134"/>
    </row>
    <row r="538" customFormat="false" ht="15" hidden="false" customHeight="false" outlineLevel="0" collapsed="false">
      <c r="A538" s="655" t="s">
        <v>497</v>
      </c>
      <c r="B538" s="56" t="n">
        <v>1</v>
      </c>
      <c r="C538" s="295" t="n">
        <v>41</v>
      </c>
      <c r="D538" s="296" t="s">
        <v>495</v>
      </c>
      <c r="E538" s="137" t="s">
        <v>498</v>
      </c>
      <c r="F538" s="115"/>
      <c r="G538" s="115"/>
      <c r="H538" s="85" t="n">
        <v>41984</v>
      </c>
      <c r="I538" s="85" t="n">
        <v>41984</v>
      </c>
      <c r="J538" s="85" t="n">
        <v>41984</v>
      </c>
      <c r="K538" s="61"/>
      <c r="L538" s="62"/>
      <c r="M538" s="62"/>
      <c r="N538" s="489"/>
      <c r="S538" s="551"/>
    </row>
    <row r="539" customFormat="false" ht="15.75" hidden="false" customHeight="false" outlineLevel="0" collapsed="false">
      <c r="A539" s="142" t="n">
        <v>717002</v>
      </c>
      <c r="B539" s="143" t="n">
        <v>1</v>
      </c>
      <c r="C539" s="372" t="n">
        <v>41</v>
      </c>
      <c r="D539" s="373" t="s">
        <v>495</v>
      </c>
      <c r="E539" s="144" t="s">
        <v>499</v>
      </c>
      <c r="F539" s="220"/>
      <c r="G539" s="220" t="n">
        <v>252520</v>
      </c>
      <c r="H539" s="193" t="n">
        <v>100000</v>
      </c>
      <c r="I539" s="194" t="n">
        <v>90258</v>
      </c>
      <c r="J539" s="194" t="n">
        <v>90258</v>
      </c>
      <c r="K539" s="148" t="n">
        <v>110000</v>
      </c>
      <c r="L539" s="145" t="n">
        <v>194200</v>
      </c>
      <c r="M539" s="656" t="n">
        <v>194200</v>
      </c>
    </row>
    <row r="540" customFormat="false" ht="15.75" hidden="false" customHeight="false" outlineLevel="0" collapsed="false">
      <c r="A540" s="657" t="s">
        <v>500</v>
      </c>
      <c r="B540" s="630"/>
      <c r="C540" s="631"/>
      <c r="D540" s="277"/>
      <c r="E540" s="183" t="s">
        <v>309</v>
      </c>
      <c r="F540" s="184" t="n">
        <v>4440</v>
      </c>
      <c r="G540" s="184"/>
      <c r="H540" s="658"/>
      <c r="I540" s="528"/>
      <c r="J540" s="528"/>
      <c r="K540" s="623"/>
      <c r="L540" s="604"/>
      <c r="M540" s="604"/>
    </row>
    <row r="541" customFormat="false" ht="15.75" hidden="false" customHeight="false" outlineLevel="0" collapsed="false">
      <c r="A541" s="55" t="n">
        <v>717002</v>
      </c>
      <c r="B541" s="659" t="n">
        <v>30</v>
      </c>
      <c r="C541" s="151" t="n">
        <v>41</v>
      </c>
      <c r="D541" s="277" t="s">
        <v>310</v>
      </c>
      <c r="E541" s="137" t="s">
        <v>501</v>
      </c>
      <c r="F541" s="58" t="n">
        <v>4440</v>
      </c>
      <c r="G541" s="58"/>
      <c r="H541" s="626"/>
      <c r="I541" s="660"/>
      <c r="J541" s="661"/>
      <c r="K541" s="649"/>
      <c r="L541" s="662"/>
      <c r="M541" s="661"/>
      <c r="N541" s="290"/>
    </row>
    <row r="542" customFormat="false" ht="17.25" hidden="false" customHeight="true" outlineLevel="0" collapsed="false">
      <c r="A542" s="657" t="s">
        <v>502</v>
      </c>
      <c r="B542" s="218"/>
      <c r="C542" s="209"/>
      <c r="D542" s="373"/>
      <c r="E542" s="183" t="s">
        <v>329</v>
      </c>
      <c r="F542" s="622" t="n">
        <f aca="false">SUM(F543:F546)</f>
        <v>160270</v>
      </c>
      <c r="G542" s="622"/>
      <c r="H542" s="663"/>
      <c r="I542" s="663"/>
      <c r="J542" s="663"/>
      <c r="K542" s="623" t="n">
        <v>150000</v>
      </c>
      <c r="L542" s="108"/>
      <c r="M542" s="570"/>
    </row>
    <row r="543" customFormat="false" ht="16.5" hidden="false" customHeight="true" outlineLevel="0" collapsed="false">
      <c r="A543" s="142" t="n">
        <v>717002</v>
      </c>
      <c r="B543" s="218"/>
      <c r="C543" s="209" t="n">
        <v>52</v>
      </c>
      <c r="D543" s="373" t="s">
        <v>330</v>
      </c>
      <c r="E543" s="144" t="s">
        <v>503</v>
      </c>
      <c r="F543" s="149" t="n">
        <v>106896</v>
      </c>
      <c r="G543" s="149"/>
      <c r="H543" s="193"/>
      <c r="I543" s="193"/>
      <c r="J543" s="664"/>
      <c r="K543" s="649" t="n">
        <v>150000</v>
      </c>
      <c r="L543" s="662"/>
      <c r="M543" s="661"/>
    </row>
    <row r="544" customFormat="false" ht="14.25" hidden="false" customHeight="true" outlineLevel="0" collapsed="false">
      <c r="A544" s="657" t="s">
        <v>504</v>
      </c>
      <c r="B544" s="630"/>
      <c r="C544" s="631"/>
      <c r="D544" s="277"/>
      <c r="E544" s="180" t="s">
        <v>505</v>
      </c>
      <c r="F544" s="665"/>
      <c r="G544" s="622" t="n">
        <v>27300</v>
      </c>
      <c r="H544" s="621"/>
      <c r="I544" s="621"/>
      <c r="J544" s="622"/>
      <c r="K544" s="666"/>
      <c r="L544" s="665"/>
      <c r="M544" s="662"/>
    </row>
    <row r="545" customFormat="false" ht="15.75" hidden="false" customHeight="false" outlineLevel="0" collapsed="false">
      <c r="A545" s="87" t="n">
        <v>717002</v>
      </c>
      <c r="B545" s="297"/>
      <c r="C545" s="160" t="n">
        <v>41</v>
      </c>
      <c r="D545" s="292" t="s">
        <v>377</v>
      </c>
      <c r="E545" s="167" t="s">
        <v>506</v>
      </c>
      <c r="F545" s="212"/>
      <c r="G545" s="212" t="n">
        <v>27300</v>
      </c>
      <c r="H545" s="123"/>
      <c r="I545" s="123"/>
      <c r="J545" s="123"/>
      <c r="K545" s="107"/>
      <c r="L545" s="89"/>
      <c r="M545" s="108"/>
      <c r="S545" s="290"/>
    </row>
    <row r="546" customFormat="false" ht="15.75" hidden="false" customHeight="false" outlineLevel="0" collapsed="false">
      <c r="A546" s="657" t="s">
        <v>466</v>
      </c>
      <c r="B546" s="630"/>
      <c r="C546" s="631"/>
      <c r="D546" s="277"/>
      <c r="E546" s="180" t="s">
        <v>467</v>
      </c>
      <c r="F546" s="622" t="n">
        <v>53374</v>
      </c>
      <c r="G546" s="622"/>
      <c r="H546" s="658"/>
      <c r="I546" s="658"/>
      <c r="J546" s="604"/>
      <c r="K546" s="623"/>
      <c r="L546" s="184"/>
      <c r="M546" s="604"/>
      <c r="S546" s="290"/>
    </row>
    <row r="547" customFormat="false" ht="15.75" hidden="false" customHeight="false" outlineLevel="0" collapsed="false">
      <c r="A547" s="667" t="s">
        <v>497</v>
      </c>
      <c r="B547" s="668"/>
      <c r="C547" s="669" t="n">
        <v>41</v>
      </c>
      <c r="D547" s="633" t="s">
        <v>507</v>
      </c>
      <c r="E547" s="186" t="s">
        <v>508</v>
      </c>
      <c r="F547" s="211" t="n">
        <v>53374</v>
      </c>
      <c r="G547" s="211"/>
      <c r="H547" s="132"/>
      <c r="I547" s="132"/>
      <c r="J547" s="135"/>
      <c r="K547" s="134"/>
      <c r="L547" s="131"/>
      <c r="M547" s="135"/>
      <c r="S547" s="290"/>
    </row>
    <row r="548" customFormat="false" ht="15.75" hidden="false" customHeight="false" outlineLevel="0" collapsed="false">
      <c r="A548" s="670"/>
      <c r="B548" s="602"/>
      <c r="C548" s="602"/>
      <c r="D548" s="603"/>
      <c r="E548" s="181" t="s">
        <v>509</v>
      </c>
      <c r="F548" s="200" t="n">
        <v>199379</v>
      </c>
      <c r="G548" s="200" t="n">
        <v>456080</v>
      </c>
      <c r="H548" s="671" t="n">
        <v>151984</v>
      </c>
      <c r="I548" s="624" t="n">
        <v>306327</v>
      </c>
      <c r="J548" s="201" t="n">
        <v>306327</v>
      </c>
      <c r="K548" s="242" t="n">
        <f aca="false">K523+K536+K540+K542+K544+K546</f>
        <v>339400</v>
      </c>
      <c r="L548" s="200" t="n">
        <f aca="false">L523+L536+L540+L542+L544+L546</f>
        <v>194200</v>
      </c>
      <c r="M548" s="200" t="n">
        <f aca="false">M523+M536+M540+M542+M544+M546</f>
        <v>194200</v>
      </c>
      <c r="P548" s="290"/>
      <c r="Q548" s="290"/>
      <c r="R548" s="290"/>
      <c r="S548" s="290"/>
    </row>
    <row r="549" customFormat="false" ht="15.75" hidden="false" customHeight="false" outlineLevel="0" collapsed="false">
      <c r="A549" s="354"/>
      <c r="B549" s="160"/>
      <c r="C549" s="160"/>
      <c r="D549" s="611"/>
      <c r="E549" s="181" t="s">
        <v>510</v>
      </c>
      <c r="F549" s="200" t="n">
        <v>5000</v>
      </c>
      <c r="G549" s="200"/>
      <c r="H549" s="671"/>
      <c r="I549" s="624"/>
      <c r="J549" s="201"/>
      <c r="K549" s="672"/>
      <c r="L549" s="673"/>
      <c r="M549" s="200"/>
      <c r="N549" s="290"/>
      <c r="O549" s="290"/>
      <c r="P549" s="290"/>
      <c r="Q549" s="290"/>
      <c r="R549" s="290"/>
      <c r="S549" s="290"/>
      <c r="T549" s="290"/>
    </row>
    <row r="550" customFormat="false" ht="15.75" hidden="false" customHeight="false" outlineLevel="0" collapsed="false">
      <c r="A550" s="354"/>
      <c r="B550" s="160"/>
      <c r="C550" s="160"/>
      <c r="D550" s="611"/>
      <c r="E550" s="181" t="s">
        <v>511</v>
      </c>
      <c r="F550" s="200" t="n">
        <v>204379</v>
      </c>
      <c r="G550" s="200" t="n">
        <v>456080</v>
      </c>
      <c r="H550" s="671" t="n">
        <v>151984</v>
      </c>
      <c r="I550" s="624" t="n">
        <v>306327</v>
      </c>
      <c r="J550" s="201" t="n">
        <v>306327</v>
      </c>
      <c r="K550" s="242" t="n">
        <f aca="false">K548+K549</f>
        <v>339400</v>
      </c>
      <c r="L550" s="200" t="n">
        <f aca="false">L548+L549</f>
        <v>194200</v>
      </c>
      <c r="M550" s="200" t="n">
        <f aca="false">M548+M549</f>
        <v>194200</v>
      </c>
      <c r="X550" s="290"/>
    </row>
    <row r="551" customFormat="false" ht="15.75" hidden="false" customHeight="false" outlineLevel="0" collapsed="false">
      <c r="A551" s="674"/>
      <c r="B551" s="209"/>
      <c r="C551" s="209"/>
      <c r="D551" s="436"/>
      <c r="E551" s="209"/>
      <c r="H551" s="177"/>
      <c r="I551" s="177"/>
      <c r="J551" s="177"/>
      <c r="K551" s="675"/>
      <c r="L551" s="177"/>
      <c r="M551" s="177"/>
    </row>
    <row r="552" customFormat="false" ht="15.75" hidden="false" customHeight="false" outlineLevel="0" collapsed="false">
      <c r="A552" s="676" t="s">
        <v>273</v>
      </c>
      <c r="B552" s="677"/>
      <c r="C552" s="677"/>
      <c r="D552" s="256"/>
      <c r="E552" s="678" t="s">
        <v>512</v>
      </c>
      <c r="F552" s="679"/>
      <c r="G552" s="680"/>
      <c r="H552" s="681"/>
      <c r="I552" s="681"/>
      <c r="J552" s="208"/>
      <c r="K552" s="682"/>
      <c r="L552" s="681"/>
      <c r="M552" s="208"/>
      <c r="N552" s="290"/>
    </row>
    <row r="553" customFormat="false" ht="15.75" hidden="false" customHeight="false" outlineLevel="0" collapsed="false">
      <c r="A553" s="38" t="n">
        <v>819002</v>
      </c>
      <c r="B553" s="39"/>
      <c r="C553" s="358" t="n">
        <v>41</v>
      </c>
      <c r="D553" s="312" t="s">
        <v>337</v>
      </c>
      <c r="E553" s="527" t="s">
        <v>513</v>
      </c>
      <c r="F553" s="683" t="n">
        <v>900</v>
      </c>
      <c r="G553" s="683" t="n">
        <v>613</v>
      </c>
      <c r="H553" s="684"/>
      <c r="I553" s="685" t="n">
        <v>614</v>
      </c>
      <c r="J553" s="686" t="n">
        <v>614</v>
      </c>
      <c r="K553" s="687"/>
      <c r="L553" s="688"/>
      <c r="M553" s="689"/>
      <c r="N553" s="290"/>
      <c r="S553" s="290"/>
      <c r="T553" s="290"/>
      <c r="U553" s="290"/>
      <c r="V553" s="680"/>
      <c r="W553" s="680"/>
    </row>
    <row r="554" customFormat="false" ht="15" hidden="false" customHeight="false" outlineLevel="0" collapsed="false">
      <c r="A554" s="42" t="n">
        <v>821005</v>
      </c>
      <c r="B554" s="690" t="n">
        <v>40</v>
      </c>
      <c r="C554" s="691" t="n">
        <v>41</v>
      </c>
      <c r="D554" s="692" t="s">
        <v>140</v>
      </c>
      <c r="E554" s="693" t="s">
        <v>514</v>
      </c>
      <c r="F554" s="694" t="n">
        <v>42000</v>
      </c>
      <c r="G554" s="694" t="n">
        <v>42000</v>
      </c>
      <c r="H554" s="695" t="n">
        <v>42000</v>
      </c>
      <c r="I554" s="696" t="n">
        <v>42000</v>
      </c>
      <c r="J554" s="697" t="n">
        <v>42000</v>
      </c>
      <c r="K554" s="44" t="n">
        <v>4800</v>
      </c>
      <c r="L554" s="457"/>
      <c r="M554" s="469"/>
      <c r="N554" s="290"/>
    </row>
    <row r="555" customFormat="false" ht="15" hidden="false" customHeight="false" outlineLevel="0" collapsed="false">
      <c r="A555" s="38" t="n">
        <v>821007</v>
      </c>
      <c r="B555" s="39"/>
      <c r="C555" s="358" t="n">
        <v>41</v>
      </c>
      <c r="D555" s="312" t="s">
        <v>140</v>
      </c>
      <c r="E555" s="394" t="s">
        <v>515</v>
      </c>
      <c r="F555" s="110" t="n">
        <v>47424</v>
      </c>
      <c r="G555" s="110" t="n">
        <v>47381</v>
      </c>
      <c r="H555" s="111"/>
      <c r="I555" s="310"/>
      <c r="J555" s="110"/>
      <c r="K555" s="44"/>
      <c r="L555" s="45"/>
      <c r="M555" s="45"/>
      <c r="N555" s="290"/>
      <c r="R555" s="290"/>
    </row>
    <row r="556" customFormat="false" ht="15.75" hidden="false" customHeight="false" outlineLevel="0" collapsed="false">
      <c r="A556" s="38" t="n">
        <v>821007</v>
      </c>
      <c r="B556" s="39" t="n">
        <v>50</v>
      </c>
      <c r="C556" s="358" t="n">
        <v>41</v>
      </c>
      <c r="D556" s="312" t="s">
        <v>140</v>
      </c>
      <c r="E556" s="492" t="s">
        <v>516</v>
      </c>
      <c r="F556" s="698" t="n">
        <v>15469</v>
      </c>
      <c r="G556" s="698" t="n">
        <v>15627</v>
      </c>
      <c r="H556" s="699" t="n">
        <v>14944</v>
      </c>
      <c r="I556" s="700" t="n">
        <v>14329</v>
      </c>
      <c r="J556" s="701" t="n">
        <v>14329</v>
      </c>
      <c r="K556" s="702" t="n">
        <v>15000</v>
      </c>
      <c r="L556" s="703" t="n">
        <v>15000</v>
      </c>
      <c r="M556" s="703" t="n">
        <v>15000</v>
      </c>
    </row>
    <row r="557" customFormat="false" ht="15.75" hidden="false" customHeight="false" outlineLevel="0" collapsed="false">
      <c r="A557" s="371"/>
      <c r="B557" s="143"/>
      <c r="C557" s="372"/>
      <c r="D557" s="373"/>
      <c r="E557" s="704" t="s">
        <v>512</v>
      </c>
      <c r="F557" s="705" t="n">
        <v>105793</v>
      </c>
      <c r="G557" s="705" t="n">
        <v>105621</v>
      </c>
      <c r="H557" s="706" t="n">
        <v>104368</v>
      </c>
      <c r="I557" s="707" t="n">
        <v>104368</v>
      </c>
      <c r="J557" s="708" t="n">
        <v>104368</v>
      </c>
      <c r="K557" s="709" t="n">
        <f aca="false">K555+K556+K554</f>
        <v>19800</v>
      </c>
      <c r="L557" s="710" t="n">
        <f aca="false">L553+L555+L556+L554</f>
        <v>15000</v>
      </c>
      <c r="M557" s="711" t="n">
        <f aca="false">M553+M555+M556+M554</f>
        <v>15000</v>
      </c>
    </row>
    <row r="558" customFormat="false" ht="15.75" hidden="false" customHeight="false" outlineLevel="0" collapsed="false">
      <c r="A558" s="160"/>
      <c r="B558" s="160"/>
      <c r="C558" s="160"/>
      <c r="D558" s="533"/>
      <c r="E558" s="247" t="s">
        <v>124</v>
      </c>
      <c r="F558" s="712"/>
      <c r="G558" s="712"/>
      <c r="H558" s="620"/>
      <c r="I558" s="620"/>
      <c r="J558" s="620"/>
      <c r="K558" s="713"/>
      <c r="L558" s="620"/>
      <c r="M558" s="604"/>
      <c r="R558" s="290"/>
    </row>
    <row r="559" customFormat="false" ht="15.75" hidden="false" customHeight="false" outlineLevel="0" collapsed="false">
      <c r="A559" s="160"/>
      <c r="B559" s="160"/>
      <c r="C559" s="160"/>
      <c r="D559" s="533"/>
      <c r="E559" s="239" t="s">
        <v>474</v>
      </c>
      <c r="F559" s="76" t="n">
        <f aca="false">F516</f>
        <v>1299112</v>
      </c>
      <c r="G559" s="76" t="n">
        <f aca="false">G516</f>
        <v>1437837</v>
      </c>
      <c r="H559" s="76" t="n">
        <f aca="false">H516</f>
        <v>1491552</v>
      </c>
      <c r="I559" s="714" t="n">
        <f aca="false">I516</f>
        <v>1818575</v>
      </c>
      <c r="J559" s="714" t="n">
        <f aca="false">J516</f>
        <v>1818575</v>
      </c>
      <c r="K559" s="80" t="n">
        <f aca="false">K516</f>
        <v>1771905</v>
      </c>
      <c r="L559" s="76" t="n">
        <f aca="false">L516</f>
        <v>1699305</v>
      </c>
      <c r="M559" s="715" t="n">
        <f aca="false">M516</f>
        <v>1696805</v>
      </c>
      <c r="R559" s="290"/>
      <c r="S559" s="290"/>
      <c r="T559" s="290"/>
      <c r="U559" s="290"/>
      <c r="V559" s="290"/>
      <c r="W559" s="290"/>
      <c r="X559" s="290"/>
    </row>
    <row r="560" customFormat="false" ht="15.75" hidden="false" customHeight="false" outlineLevel="0" collapsed="false">
      <c r="A560" s="160"/>
      <c r="B560" s="160"/>
      <c r="C560" s="160"/>
      <c r="D560" s="611"/>
      <c r="E560" s="716" t="s">
        <v>475</v>
      </c>
      <c r="F560" s="597" t="n">
        <v>701869</v>
      </c>
      <c r="G560" s="597" t="n">
        <v>744600</v>
      </c>
      <c r="H560" s="717" t="n">
        <v>738000</v>
      </c>
      <c r="I560" s="718" t="n">
        <v>883954</v>
      </c>
      <c r="J560" s="719" t="n">
        <f aca="false">J515</f>
        <v>883954</v>
      </c>
      <c r="K560" s="720" t="n">
        <v>982000</v>
      </c>
      <c r="L560" s="717" t="n">
        <v>982000</v>
      </c>
      <c r="M560" s="719" t="n">
        <v>982000</v>
      </c>
      <c r="Q560" s="290"/>
      <c r="R560" s="290"/>
      <c r="S560" s="290"/>
      <c r="T560" s="290"/>
      <c r="U560" s="290"/>
    </row>
    <row r="561" customFormat="false" ht="15.75" hidden="false" customHeight="false" outlineLevel="0" collapsed="false">
      <c r="A561" s="160"/>
      <c r="B561" s="160"/>
      <c r="C561" s="160"/>
      <c r="D561" s="611"/>
      <c r="E561" s="181" t="s">
        <v>509</v>
      </c>
      <c r="F561" s="200" t="n">
        <v>199379</v>
      </c>
      <c r="G561" s="200" t="n">
        <v>456080</v>
      </c>
      <c r="H561" s="200" t="n">
        <v>151984</v>
      </c>
      <c r="I561" s="200" t="n">
        <v>306327</v>
      </c>
      <c r="J561" s="200" t="n">
        <v>306327</v>
      </c>
      <c r="K561" s="242" t="n">
        <f aca="false">K548</f>
        <v>339400</v>
      </c>
      <c r="L561" s="200" t="n">
        <f aca="false">L548</f>
        <v>194200</v>
      </c>
      <c r="M561" s="201" t="n">
        <f aca="false">M548</f>
        <v>194200</v>
      </c>
      <c r="N561" s="290"/>
      <c r="S561" s="290"/>
    </row>
    <row r="562" customFormat="false" ht="15.75" hidden="false" customHeight="false" outlineLevel="0" collapsed="false">
      <c r="A562" s="160"/>
      <c r="B562" s="160"/>
      <c r="C562" s="160"/>
      <c r="D562" s="611"/>
      <c r="E562" s="721" t="s">
        <v>510</v>
      </c>
      <c r="F562" s="628" t="n">
        <v>5000</v>
      </c>
      <c r="G562" s="628"/>
      <c r="H562" s="628"/>
      <c r="I562" s="722"/>
      <c r="J562" s="628"/>
      <c r="K562" s="723"/>
      <c r="L562" s="628"/>
      <c r="M562" s="673"/>
      <c r="O562" s="290"/>
      <c r="S562" s="290"/>
    </row>
    <row r="563" customFormat="false" ht="15.75" hidden="false" customHeight="false" outlineLevel="0" collapsed="false">
      <c r="A563" s="206"/>
      <c r="B563" s="206"/>
      <c r="C563" s="206"/>
      <c r="D563" s="611"/>
      <c r="E563" s="724" t="s">
        <v>512</v>
      </c>
      <c r="F563" s="725" t="n">
        <v>105793</v>
      </c>
      <c r="G563" s="725" t="n">
        <v>105621</v>
      </c>
      <c r="H563" s="725" t="n">
        <f aca="false">H557</f>
        <v>104368</v>
      </c>
      <c r="I563" s="726" t="n">
        <v>56944</v>
      </c>
      <c r="J563" s="725" t="n">
        <v>56944</v>
      </c>
      <c r="K563" s="727" t="n">
        <v>19800</v>
      </c>
      <c r="L563" s="725" t="n">
        <f aca="false">L557</f>
        <v>15000</v>
      </c>
      <c r="M563" s="725" t="n">
        <f aca="false">M557</f>
        <v>15000</v>
      </c>
      <c r="N563" s="489"/>
      <c r="O563" s="290"/>
      <c r="P563" s="290"/>
      <c r="Q563" s="290"/>
      <c r="R563" s="290"/>
      <c r="S563" s="290"/>
      <c r="T563" s="290"/>
      <c r="U563" s="290"/>
    </row>
    <row r="564" customFormat="false" ht="15.75" hidden="false" customHeight="false" outlineLevel="0" collapsed="false">
      <c r="A564" s="206"/>
      <c r="B564" s="206"/>
      <c r="C564" s="206"/>
      <c r="D564" s="611"/>
      <c r="E564" s="247" t="s">
        <v>517</v>
      </c>
      <c r="F564" s="728" t="n">
        <v>2299502</v>
      </c>
      <c r="G564" s="728" t="n">
        <v>2744138</v>
      </c>
      <c r="H564" s="249" t="n">
        <v>2438694</v>
      </c>
      <c r="I564" s="249" t="n">
        <f aca="false">I559+I560+I561+I563</f>
        <v>3065800</v>
      </c>
      <c r="J564" s="249" t="n">
        <f aca="false">J559+J560+J561+J563</f>
        <v>3065800</v>
      </c>
      <c r="K564" s="250" t="n">
        <f aca="false">K559+K560+K561+K563</f>
        <v>3113105</v>
      </c>
      <c r="L564" s="249" t="n">
        <f aca="false">L559+L560+L561+L563</f>
        <v>2890505</v>
      </c>
      <c r="M564" s="249" t="n">
        <f aca="false">M559+M560+M561+M563</f>
        <v>2888005</v>
      </c>
      <c r="V564" s="290"/>
    </row>
    <row r="565" customFormat="false" ht="15" hidden="false" customHeight="false" outlineLevel="0" collapsed="false">
      <c r="A565" s="290"/>
      <c r="M565" s="290"/>
    </row>
    <row r="566" customFormat="false" ht="15" hidden="false" customHeight="false" outlineLevel="0" collapsed="false">
      <c r="A566" s="290"/>
      <c r="M566" s="290"/>
    </row>
    <row r="567" customFormat="false" ht="15" hidden="false" customHeight="false" outlineLevel="0" collapsed="false">
      <c r="E567" s="0" t="s">
        <v>518</v>
      </c>
      <c r="M567" s="290"/>
    </row>
    <row r="568" customFormat="false" ht="15" hidden="false" customHeight="false" outlineLevel="0" collapsed="false">
      <c r="M568" s="290"/>
    </row>
    <row r="570" customFormat="false" ht="15" hidden="false" customHeight="false" outlineLevel="0" collapsed="false">
      <c r="E570" s="290"/>
      <c r="I570" s="290"/>
      <c r="J570" s="290"/>
    </row>
    <row r="571" customFormat="false" ht="15" hidden="false" customHeight="false" outlineLevel="0" collapsed="false">
      <c r="I571" s="290"/>
      <c r="J571" s="290"/>
    </row>
    <row r="572" customFormat="false" ht="15" hidden="false" customHeight="false" outlineLevel="0" collapsed="false">
      <c r="E572" s="290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3-11-23T06:36:50Z</cp:lastPrinted>
  <dcterms:modified xsi:type="dcterms:W3CDTF">2024-01-04T09:00:28Z</dcterms:modified>
  <cp:revision>0</cp:revision>
  <dc:subject/>
  <dc:title/>
</cp:coreProperties>
</file>